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6" firstSheet="1" activeTab="1"/>
  </bookViews>
  <sheets>
    <sheet name="PMT Calc" sheetId="1" state="hidden" r:id="rId2"/>
    <sheet name="Quote" sheetId="2" state="visible" r:id="rId3"/>
    <sheet name="$10 Card" sheetId="3" state="hidden" r:id="rId4"/>
    <sheet name="FMV card" sheetId="4" state="hidden" r:id="rId5"/>
    <sheet name="Stretch Card" sheetId="5" state="hidden" r:id="rId6"/>
    <sheet name="$10 Data" sheetId="6" state="hidden" r:id="rId7"/>
    <sheet name="FMV data" sheetId="7" state="hidden" r:id="rId8"/>
    <sheet name="Stretch data" sheetId="8" state="hidden" r:id="rId9"/>
    <sheet name="variables" sheetId="9" state="hidden" r:id="rId10"/>
    <sheet name="Credit App" sheetId="10" state="hidden" r:id="rId11"/>
  </sheets>
  <externalReferences>
    <externalReference r:id="rId12"/>
    <externalReference r:id="rId13"/>
  </externalReferences>
  <definedNames>
    <definedName function="false" hidden="false" localSheetId="2" name="_xlnm.Print_Area" vbProcedure="false">'$10 Card'!$C$1:$K$49</definedName>
    <definedName function="false" hidden="false" localSheetId="1" name="_xlnm.Print_Area" vbProcedure="false">Quote!$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217">
  <si>
    <t xml:space="preserve">For Use By:</t>
  </si>
  <si>
    <t xml:space="preserve">COST BEFORE TAXES</t>
  </si>
  <si>
    <t xml:space="preserve">Stretch Lease</t>
  </si>
  <si>
    <t xml:space="preserve">27 M</t>
  </si>
  <si>
    <t xml:space="preserve">39 M</t>
  </si>
  <si>
    <t xml:space="preserve">52 M</t>
  </si>
  <si>
    <t xml:space="preserve">66 M</t>
  </si>
  <si>
    <t xml:space="preserve">10% at 24 M</t>
  </si>
  <si>
    <t xml:space="preserve">10% at 36 M</t>
  </si>
  <si>
    <t xml:space="preserve">10% at 48 M</t>
  </si>
  <si>
    <t xml:space="preserve">10% at 60M</t>
  </si>
  <si>
    <t xml:space="preserve">Early Purchase Option</t>
  </si>
  <si>
    <t xml:space="preserve">FMV Purchase Option</t>
  </si>
  <si>
    <t xml:space="preserve">24 M</t>
  </si>
  <si>
    <t xml:space="preserve">36 M</t>
  </si>
  <si>
    <t xml:space="preserve">48 M</t>
  </si>
  <si>
    <t xml:space="preserve">60 M</t>
  </si>
  <si>
    <t xml:space="preserve">$10 Purchase Option</t>
  </si>
  <si>
    <t xml:space="preserve">66M</t>
  </si>
  <si>
    <t xml:space="preserve">Rates are subject to change.  Pricing is OAC</t>
  </si>
  <si>
    <t xml:space="preserve">Down Payment, Monthly payments and administration fee are subject to applicable taxes</t>
  </si>
  <si>
    <t xml:space="preserve">For all transactions exceeding $50,000 or customized pricing solutions, please contact Catalyst Finance:</t>
  </si>
  <si>
    <t xml:space="preserve">Catalyst Finance Partners</t>
  </si>
  <si>
    <t xml:space="preserve">Gravel Doctor</t>
  </si>
  <si>
    <t xml:space="preserve">LEASE QUOTE</t>
  </si>
  <si>
    <t xml:space="preserve">Customer name:</t>
  </si>
  <si>
    <t xml:space="preserve">Equipment:</t>
  </si>
  <si>
    <t xml:space="preserve">Equipment Cost</t>
  </si>
  <si>
    <t xml:space="preserve">(Net of taxes)</t>
  </si>
  <si>
    <t xml:space="preserve">Payment with </t>
  </si>
  <si>
    <t xml:space="preserve">Payment with</t>
  </si>
  <si>
    <t xml:space="preserve">TERM</t>
  </si>
  <si>
    <t xml:space="preserve">a 10% Pur. Op</t>
  </si>
  <si>
    <t xml:space="preserve">FMV Pur. Op</t>
  </si>
  <si>
    <t xml:space="preserve">$10 Purchase option</t>
  </si>
  <si>
    <t xml:space="preserve">24 months</t>
  </si>
  <si>
    <t xml:space="preserve">36 months</t>
  </si>
  <si>
    <t xml:space="preserve">48 months</t>
  </si>
  <si>
    <t xml:space="preserve">60 months</t>
  </si>
  <si>
    <t xml:space="preserve">66 months</t>
  </si>
  <si>
    <t xml:space="preserve">Why Lease</t>
  </si>
  <si>
    <t xml:space="preserve">Conserves Capital </t>
  </si>
  <si>
    <t xml:space="preserve">No large cash outlay</t>
  </si>
  <si>
    <t xml:space="preserve"> </t>
  </si>
  <si>
    <t xml:space="preserve">Preserves working capital and lines of credit</t>
  </si>
  <si>
    <t xml:space="preserve">Tax advantages</t>
  </si>
  <si>
    <t xml:space="preserve">Potential income tax benefits</t>
  </si>
  <si>
    <t xml:space="preserve">No pre payment of taxes</t>
  </si>
  <si>
    <t xml:space="preserve">Fixed costs</t>
  </si>
  <si>
    <t xml:space="preserve">100% term financing</t>
  </si>
  <si>
    <t xml:space="preserve">Fixed payment throughout term of the lease</t>
  </si>
  <si>
    <t xml:space="preserve">Flexible</t>
  </si>
  <si>
    <t xml:space="preserve">Payments can be tailored to cash flow</t>
  </si>
  <si>
    <t xml:space="preserve">Payment frequency can be monthly, quarterly, annually, seasonally </t>
  </si>
  <si>
    <t xml:space="preserve">Utility value concept </t>
  </si>
  <si>
    <t xml:space="preserve">Benefit from the use of the equipment, not the ownership</t>
  </si>
  <si>
    <t xml:space="preserve">Pay for the lease as the equipment contributes to your business</t>
  </si>
  <si>
    <t xml:space="preserve">Facilitates budgeting</t>
  </si>
  <si>
    <t xml:space="preserve">Fixed payment simply budgeting</t>
  </si>
  <si>
    <t xml:space="preserve">Operating budget vs. capital expenditure</t>
  </si>
  <si>
    <t xml:space="preserve">Option Definitions</t>
  </si>
  <si>
    <t xml:space="preserve">FMV</t>
  </si>
  <si>
    <t xml:space="preserve">Lessee may purchase the equipment after the initial term of the lease for Fair Market Value</t>
  </si>
  <si>
    <t xml:space="preserve">Lessee may purchase the equipment at the purchase option month of the lease for 10% </t>
  </si>
  <si>
    <t xml:space="preserve">of the original cost of equipment, if you don't exercise the purchase option you then </t>
  </si>
  <si>
    <t xml:space="preserve">continue to lease for an additional 3 months.</t>
  </si>
  <si>
    <t xml:space="preserve">Lessee own the equipment for $10 after the initial term</t>
  </si>
  <si>
    <t xml:space="preserve">Rates are subject to credit approval, rates are subject to change, payments are subject to taxes</t>
  </si>
  <si>
    <t xml:space="preserve">Special $10 Rate Card</t>
  </si>
  <si>
    <t xml:space="preserve">Rates per Thousand</t>
  </si>
  <si>
    <t xml:space="preserve">66 Months</t>
  </si>
  <si>
    <t xml:space="preserve">NA</t>
  </si>
  <si>
    <t xml:space="preserve">$50,000 +</t>
  </si>
  <si>
    <t xml:space="preserve">Contact your Representative</t>
  </si>
  <si>
    <t xml:space="preserve">Purchase Option</t>
  </si>
  <si>
    <t xml:space="preserve">$10.00 @ Maturity</t>
  </si>
  <si>
    <t xml:space="preserve">Rates are subject to credit approval</t>
  </si>
  <si>
    <t xml:space="preserve">Pre authorized payments are required on all deals</t>
  </si>
  <si>
    <t xml:space="preserve">Rates are subject to change</t>
  </si>
  <si>
    <t xml:space="preserve">Call </t>
  </si>
  <si>
    <t xml:space="preserve">cell</t>
  </si>
  <si>
    <t xml:space="preserve">Fax your application to:</t>
  </si>
  <si>
    <t xml:space="preserve">Email:</t>
  </si>
  <si>
    <t xml:space="preserve">Check out our website at: www.catalystfc.com</t>
  </si>
  <si>
    <t xml:space="preserve">Special FMV Rate Card</t>
  </si>
  <si>
    <t xml:space="preserve">Special Stretch Rate Card</t>
  </si>
  <si>
    <t xml:space="preserve">24 / 27</t>
  </si>
  <si>
    <t xml:space="preserve">36 / 39</t>
  </si>
  <si>
    <t xml:space="preserve">48 / 52</t>
  </si>
  <si>
    <t xml:space="preserve">60 / 66</t>
  </si>
  <si>
    <t xml:space="preserve">at 24 months</t>
  </si>
  <si>
    <t xml:space="preserve">at 36 months</t>
  </si>
  <si>
    <t xml:space="preserve">at 48 months</t>
  </si>
  <si>
    <t xml:space="preserve">at 60 months</t>
  </si>
  <si>
    <t xml:space="preserve">10% at 24 months</t>
  </si>
  <si>
    <t xml:space="preserve">10% at 36 months</t>
  </si>
  <si>
    <t xml:space="preserve">10% at 48 months</t>
  </si>
  <si>
    <t xml:space="preserve">10% at 60 months</t>
  </si>
  <si>
    <t xml:space="preserve">FMV at Maturity</t>
  </si>
  <si>
    <t xml:space="preserve">Option 1 - % Residual</t>
  </si>
  <si>
    <t xml:space="preserve">** Edit Data in Blue Only ** </t>
  </si>
  <si>
    <t xml:space="preserve">Card</t>
  </si>
  <si>
    <t xml:space="preserve">MC2</t>
  </si>
  <si>
    <t xml:space="preserve">Rate Card Code</t>
  </si>
  <si>
    <t xml:space="preserve">Term Specifications</t>
  </si>
  <si>
    <t xml:space="preserve">Term</t>
  </si>
  <si>
    <t xml:space="preserve">x</t>
  </si>
  <si>
    <t xml:space="preserve">Stretch?</t>
  </si>
  <si>
    <t xml:space="preserve">no</t>
  </si>
  <si>
    <t xml:space="preserve">Stretch Term</t>
  </si>
  <si>
    <t xml:space="preserve">Residual</t>
  </si>
  <si>
    <t xml:space="preserve"># Adv. Pmt</t>
  </si>
  <si>
    <t xml:space="preserve">Future Value</t>
  </si>
  <si>
    <t xml:space="preserve">$10.00</t>
  </si>
  <si>
    <t xml:space="preserve">Buy Rate</t>
  </si>
  <si>
    <t xml:space="preserve">Band Level One</t>
  </si>
  <si>
    <t xml:space="preserve">Fee</t>
  </si>
  <si>
    <t xml:space="preserve">Present Value</t>
  </si>
  <si>
    <t xml:space="preserve">Band Level</t>
  </si>
  <si>
    <t xml:space="preserve">Monthly Buy Rate</t>
  </si>
  <si>
    <t xml:space="preserve">Calc One</t>
  </si>
  <si>
    <t xml:space="preserve">Calc Two</t>
  </si>
  <si>
    <t xml:space="preserve">True Rate</t>
  </si>
  <si>
    <t xml:space="preserve">Load % (Optional)</t>
  </si>
  <si>
    <t xml:space="preserve">Rounded Rate</t>
  </si>
  <si>
    <t xml:space="preserve">Band Level Two</t>
  </si>
  <si>
    <t xml:space="preserve">$5,000 - $9,999</t>
  </si>
  <si>
    <t xml:space="preserve">Band Level Three</t>
  </si>
  <si>
    <t xml:space="preserve">$10,000 - $14,999</t>
  </si>
  <si>
    <t xml:space="preserve">Band Level Four</t>
  </si>
  <si>
    <t xml:space="preserve">$15,000 - $19,999</t>
  </si>
  <si>
    <t xml:space="preserve">Band Level Five</t>
  </si>
  <si>
    <t xml:space="preserve">$20,000 - $24,999</t>
  </si>
  <si>
    <t xml:space="preserve">Band Level Six</t>
  </si>
  <si>
    <t xml:space="preserve">$25,000 - $49,999</t>
  </si>
  <si>
    <t xml:space="preserve">Band Level Seven</t>
  </si>
  <si>
    <t xml:space="preserve">P.O. (enter as label)</t>
  </si>
  <si>
    <t xml:space="preserve">Rate</t>
  </si>
  <si>
    <t xml:space="preserve">yes</t>
  </si>
  <si>
    <t xml:space="preserve">25%</t>
  </si>
  <si>
    <t xml:space="preserve">20%</t>
  </si>
  <si>
    <t xml:space="preserve">15%</t>
  </si>
  <si>
    <t xml:space="preserve">10%</t>
  </si>
  <si>
    <t xml:space="preserve">Interest Rates</t>
  </si>
  <si>
    <t xml:space="preserve">COST</t>
  </si>
  <si>
    <t xml:space="preserve">$1,000 - $2,499</t>
  </si>
  <si>
    <t xml:space="preserve">$2,500 - $4,999</t>
  </si>
  <si>
    <t xml:space="preserve">$25,000 - $50,000</t>
  </si>
  <si>
    <t xml:space="preserve"> Premium Interest Rates</t>
  </si>
  <si>
    <t xml:space="preserve">(Dollar out)</t>
  </si>
  <si>
    <t xml:space="preserve">equals interest rate</t>
  </si>
  <si>
    <t xml:space="preserve">Cat Fees</t>
  </si>
  <si>
    <t xml:space="preserve">STRETCH</t>
  </si>
  <si>
    <t xml:space="preserve">Contact information</t>
  </si>
  <si>
    <t xml:space="preserve">Name:</t>
  </si>
  <si>
    <t xml:space="preserve">Peter Knight</t>
  </si>
  <si>
    <t xml:space="preserve">Phone Number:</t>
  </si>
  <si>
    <t xml:space="preserve">866-444-6399</t>
  </si>
  <si>
    <t xml:space="preserve">Cell phone number:</t>
  </si>
  <si>
    <t xml:space="preserve">416-300-7899</t>
  </si>
  <si>
    <t xml:space="preserve">Fax number:</t>
  </si>
  <si>
    <t xml:space="preserve">866-444-8034</t>
  </si>
  <si>
    <t xml:space="preserve">Email Address:</t>
  </si>
  <si>
    <t xml:space="preserve">pknight@catalystfc.com</t>
  </si>
  <si>
    <t xml:space="preserve">Title:</t>
  </si>
  <si>
    <t xml:space="preserve">Regional VP</t>
  </si>
  <si>
    <t xml:space="preserve">Vendor Name:</t>
  </si>
  <si>
    <t xml:space="preserve">Summit Healthcare</t>
  </si>
  <si>
    <t xml:space="preserve">Number of payments in advance (1 or 2):</t>
  </si>
  <si>
    <t xml:space="preserve">Acct Manager</t>
  </si>
  <si>
    <t xml:space="preserve">Chris Waite</t>
  </si>
  <si>
    <t xml:space="preserve">Tel: 1-866-444-6399</t>
  </si>
  <si>
    <t xml:space="preserve">Fax: 1-866-444-8034</t>
  </si>
  <si>
    <t xml:space="preserve">www.catalystfc.com</t>
  </si>
  <si>
    <t xml:space="preserve">VENDOR INFORMATION</t>
  </si>
  <si>
    <t xml:space="preserve">Vendor</t>
  </si>
  <si>
    <t xml:space="preserve">ACA Security</t>
  </si>
  <si>
    <t xml:space="preserve">Contact  </t>
  </si>
  <si>
    <t xml:space="preserve">Phone     </t>
  </si>
  <si>
    <t xml:space="preserve">Fax     </t>
  </si>
  <si>
    <t xml:space="preserve">Email         </t>
  </si>
  <si>
    <t xml:space="preserve">LESSEE CORPORATE INFORMATION</t>
  </si>
  <si>
    <t xml:space="preserve">Business Legal Name      </t>
  </si>
  <si>
    <t xml:space="preserve">Operating As (Trade Name)</t>
  </si>
  <si>
    <t xml:space="preserve">Address </t>
  </si>
  <si>
    <t xml:space="preserve">City      </t>
  </si>
  <si>
    <t xml:space="preserve">Province      </t>
  </si>
  <si>
    <t xml:space="preserve">Postal Code      </t>
  </si>
  <si>
    <t xml:space="preserve">Fax</t>
  </si>
  <si>
    <t xml:space="preserve">Type of Business </t>
  </si>
  <si>
    <t xml:space="preserve">Business Start Date      </t>
  </si>
  <si>
    <t xml:space="preserve">Contact      </t>
  </si>
  <si>
    <t xml:space="preserve">Email      </t>
  </si>
  <si>
    <t xml:space="preserve">Type of Business</t>
  </si>
  <si>
    <t xml:space="preserve">Website</t>
  </si>
  <si>
    <r>
      <rPr>
        <b val="true"/>
        <sz val="10"/>
        <rFont val="Arial"/>
        <family val="2"/>
      </rPr>
      <t xml:space="preserve">OWNERSHIP </t>
    </r>
    <r>
      <rPr>
        <b val="true"/>
        <i val="true"/>
        <sz val="10"/>
        <rFont val="Arial"/>
        <family val="2"/>
      </rPr>
      <t xml:space="preserve">(Note: If Proprietorship or if in business less than 3 years, personal information is required)</t>
    </r>
  </si>
  <si>
    <t xml:space="preserve">Name      </t>
  </si>
  <si>
    <t xml:space="preserve">Title</t>
  </si>
  <si>
    <t xml:space="preserve">Home Phone      </t>
  </si>
  <si>
    <t xml:space="preserve">Address     </t>
  </si>
  <si>
    <t xml:space="preserve">City     </t>
  </si>
  <si>
    <t xml:space="preserve">Interest in Business (%)      </t>
  </si>
  <si>
    <t xml:space="preserve">Social Insurance Number      </t>
  </si>
  <si>
    <t xml:space="preserve">Date of Birth DD/MM/YYYY    </t>
  </si>
  <si>
    <t xml:space="preserve">EQUIPMENT DESCRIPTION</t>
  </si>
  <si>
    <t xml:space="preserve">Equipment      </t>
  </si>
  <si>
    <t xml:space="preserve">New</t>
  </si>
  <si>
    <t xml:space="preserve">Used</t>
  </si>
  <si>
    <t xml:space="preserve">Amount Financed       </t>
  </si>
  <si>
    <t xml:space="preserve">Term: # of months</t>
  </si>
  <si>
    <t xml:space="preserve">You confirm that the information you have given us in respect of this application is accurate and complete, and you authorize Catalyst Finance to use the information in order to confirm your identity and evaluate your credit worthiness, in relation to the financing agreement being entered into.  In particular, you agree that we, our affiliates and any third parties acting for us or on our behalf (hereinafter collectively “us”, “we” or “our”), may obtain a credit report or other credit information from any credit reporting agency, credit bureau or credit grantor, and may hold, use, exchange and disclose such information for the purposes identified above.</t>
  </si>
  <si>
    <t xml:space="preserve">If your application is approved, you authorize us to collect, hold, use, exchange and disclose your personal information, as required, in order to administer your contract, determine your insurance eligibility, and secure the assets being financed, or as required or permitted by law.</t>
  </si>
  <si>
    <t xml:space="preserve">Authorized Signature:</t>
  </si>
  <si>
    <t xml:space="preserve">Title:      </t>
  </si>
  <si>
    <t xml:space="preserve">Name (Please Print)     </t>
  </si>
  <si>
    <t xml:space="preserve">Date:      </t>
  </si>
  <si>
    <t xml:space="preserve">Name (Please Print):     </t>
  </si>
</sst>
</file>

<file path=xl/styles.xml><?xml version="1.0" encoding="utf-8"?>
<styleSheet xmlns="http://schemas.openxmlformats.org/spreadsheetml/2006/main">
  <numFmts count="16">
    <numFmt numFmtId="164" formatCode="General"/>
    <numFmt numFmtId="165" formatCode="General"/>
    <numFmt numFmtId="166" formatCode="#,##0"/>
    <numFmt numFmtId="167" formatCode="\$#,##0.00"/>
    <numFmt numFmtId="168" formatCode="0.00%"/>
    <numFmt numFmtId="169" formatCode="\$#,##0.00_);[RED]&quot;($&quot;#,##0.00\)"/>
    <numFmt numFmtId="170" formatCode="0.00"/>
    <numFmt numFmtId="171" formatCode="\$#,##0.00;[RED]&quot;-$&quot;#,##0.00"/>
    <numFmt numFmtId="172" formatCode="0%"/>
    <numFmt numFmtId="173" formatCode="\$#,##0_);[RED]&quot;($&quot;#,##0\)"/>
    <numFmt numFmtId="174" formatCode="[$-409]#,##0.00_);[RED]\(#,##0.00\)"/>
    <numFmt numFmtId="175" formatCode="[$-409]#,##0_);[RED]\(#,##0\)"/>
    <numFmt numFmtId="176" formatCode="[$-409]d\-mmm\-yy"/>
    <numFmt numFmtId="177" formatCode="\$#,##0;[RED]&quot;-$&quot;#,##0"/>
    <numFmt numFmtId="178" formatCode="#,##0.00000_);[RED]\(#,##0.00000\)"/>
    <numFmt numFmtId="179" formatCode="@"/>
  </numFmts>
  <fonts count="55">
    <font>
      <sz val="10"/>
      <name val="MS Sans Serif"/>
      <family val="0"/>
    </font>
    <font>
      <sz val="10"/>
      <name val="Arial"/>
      <family val="0"/>
    </font>
    <font>
      <sz val="10"/>
      <name val="Arial"/>
      <family val="0"/>
    </font>
    <font>
      <sz val="10"/>
      <name val="Arial"/>
      <family val="0"/>
    </font>
    <font>
      <sz val="10"/>
      <name val="Arial"/>
      <family val="2"/>
    </font>
    <font>
      <b val="true"/>
      <sz val="12"/>
      <name val="Arial"/>
      <family val="2"/>
    </font>
    <font>
      <b val="true"/>
      <sz val="20"/>
      <name val="Arial"/>
      <family val="2"/>
    </font>
    <font>
      <b val="true"/>
      <sz val="14"/>
      <name val="Arial"/>
      <family val="2"/>
    </font>
    <font>
      <b val="true"/>
      <sz val="14"/>
      <color rgb="FF003366"/>
      <name val="Arial"/>
      <family val="2"/>
    </font>
    <font>
      <b val="true"/>
      <sz val="14"/>
      <color rgb="FF000080"/>
      <name val="Arial"/>
      <family val="2"/>
    </font>
    <font>
      <sz val="10"/>
      <color rgb="FF000080"/>
      <name val="Arial"/>
      <family val="2"/>
    </font>
    <font>
      <b val="true"/>
      <sz val="12"/>
      <color rgb="FF000080"/>
      <name val="Arial"/>
      <family val="2"/>
    </font>
    <font>
      <b val="true"/>
      <sz val="11"/>
      <name val="Arial"/>
      <family val="2"/>
    </font>
    <font>
      <b val="true"/>
      <sz val="11"/>
      <color rgb="FF000080"/>
      <name val="Arial"/>
      <family val="2"/>
    </font>
    <font>
      <b val="true"/>
      <i val="true"/>
      <sz val="8"/>
      <name val="Arial"/>
      <family val="2"/>
    </font>
    <font>
      <sz val="8"/>
      <name val="Arial"/>
      <family val="2"/>
    </font>
    <font>
      <sz val="10"/>
      <color rgb="FF000080"/>
      <name val="MS Sans Serif"/>
      <family val="2"/>
    </font>
    <font>
      <sz val="11"/>
      <color rgb="FF000080"/>
      <name val="MS Sans Serif"/>
      <family val="2"/>
    </font>
    <font>
      <u val="single"/>
      <sz val="10"/>
      <color rgb="FF0000FF"/>
      <name val="MS Sans Serif"/>
      <family val="2"/>
    </font>
    <font>
      <u val="single"/>
      <sz val="11"/>
      <color rgb="FF000080"/>
      <name val="MS Sans Serif"/>
      <family val="2"/>
    </font>
    <font>
      <b val="true"/>
      <sz val="10"/>
      <name val="Arial"/>
      <family val="2"/>
    </font>
    <font>
      <sz val="10"/>
      <name val="MS Sans Serif"/>
      <family val="2"/>
    </font>
    <font>
      <b val="true"/>
      <sz val="20"/>
      <color rgb="FF003366"/>
      <name val="Arial"/>
      <family val="0"/>
    </font>
    <font>
      <b val="true"/>
      <sz val="16"/>
      <name val="Arial"/>
      <family val="2"/>
    </font>
    <font>
      <sz val="10"/>
      <color rgb="FFFFFFFF"/>
      <name val="Arial"/>
      <family val="2"/>
    </font>
    <font>
      <b val="true"/>
      <sz val="11"/>
      <color rgb="FFFFFFFF"/>
      <name val="Arial"/>
      <family val="2"/>
    </font>
    <font>
      <sz val="10"/>
      <color rgb="FF000000"/>
      <name val="Arial"/>
      <family val="2"/>
    </font>
    <font>
      <sz val="11"/>
      <name val="Arial"/>
      <family val="2"/>
    </font>
    <font>
      <sz val="11"/>
      <color rgb="FF000000"/>
      <name val="Arial"/>
      <family val="2"/>
    </font>
    <font>
      <b val="true"/>
      <sz val="10"/>
      <color rgb="FFFFFFFF"/>
      <name val="Arial"/>
      <family val="2"/>
    </font>
    <font>
      <sz val="11"/>
      <color rgb="FFFFFFFF"/>
      <name val="Arial"/>
      <family val="2"/>
    </font>
    <font>
      <sz val="10"/>
      <color rgb="FF800000"/>
      <name val="Arial"/>
      <family val="2"/>
    </font>
    <font>
      <sz val="8"/>
      <color rgb="FF800000"/>
      <name val="Arial"/>
      <family val="2"/>
    </font>
    <font>
      <b val="true"/>
      <i val="true"/>
      <sz val="10"/>
      <name val="Arial"/>
      <family val="2"/>
    </font>
    <font>
      <b val="true"/>
      <u val="single"/>
      <sz val="10"/>
      <name val="Arial"/>
      <family val="2"/>
    </font>
    <font>
      <u val="single"/>
      <sz val="10"/>
      <name val="Arial"/>
      <family val="2"/>
    </font>
    <font>
      <b val="true"/>
      <sz val="18"/>
      <name val="MS Sans Serif"/>
      <family val="2"/>
    </font>
    <font>
      <b val="true"/>
      <sz val="13.5"/>
      <name val="Arial"/>
      <family val="2"/>
    </font>
    <font>
      <b val="true"/>
      <sz val="13.5"/>
      <name val="MS Sans Serif"/>
      <family val="2"/>
    </font>
    <font>
      <i val="true"/>
      <sz val="8"/>
      <name val="Arial"/>
      <family val="2"/>
    </font>
    <font>
      <b val="true"/>
      <sz val="9"/>
      <name val="Arial"/>
      <family val="2"/>
    </font>
    <font>
      <sz val="12"/>
      <name val="Arial"/>
      <family val="2"/>
    </font>
    <font>
      <sz val="8.5"/>
      <name val="Arial"/>
      <family val="2"/>
    </font>
    <font>
      <sz val="8.5"/>
      <name val="MS Sans Serif"/>
      <family val="2"/>
    </font>
    <font>
      <sz val="10"/>
      <color rgb="FF0066CC"/>
      <name val="MS Sans Serif"/>
      <family val="2"/>
    </font>
    <font>
      <b val="true"/>
      <sz val="12"/>
      <color rgb="FFFF0000"/>
      <name val="MS Sans Serif"/>
      <family val="2"/>
    </font>
    <font>
      <b val="true"/>
      <sz val="10"/>
      <color rgb="FF0000FF"/>
      <name val="MS Sans Serif"/>
      <family val="2"/>
    </font>
    <font>
      <sz val="10"/>
      <color rgb="FF0000FF"/>
      <name val="MS Sans Serif"/>
      <family val="2"/>
    </font>
    <font>
      <b val="true"/>
      <sz val="10"/>
      <name val="MS Sans Serif"/>
      <family val="2"/>
    </font>
    <font>
      <b val="true"/>
      <sz val="10"/>
      <color rgb="FFFF0000"/>
      <name val="MS Sans Serif"/>
      <family val="2"/>
    </font>
    <font>
      <sz val="12"/>
      <color rgb="FF993366"/>
      <name val="Arial"/>
      <family val="2"/>
    </font>
    <font>
      <b val="true"/>
      <sz val="12"/>
      <color rgb="FF993366"/>
      <name val="Arial"/>
      <family val="2"/>
    </font>
    <font>
      <u val="single"/>
      <sz val="10"/>
      <color rgb="FF0000FF"/>
      <name val="Arial"/>
      <family val="2"/>
    </font>
    <font>
      <sz val="4"/>
      <name val="Times New Roman"/>
      <family val="1"/>
    </font>
    <font>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FFCC"/>
        <bgColor rgb="FFFFFFFF"/>
      </patternFill>
    </fill>
    <fill>
      <patternFill patternType="solid">
        <fgColor rgb="FFCCFFCC"/>
        <bgColor rgb="FFCCFFFF"/>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top/>
      <bottom style="medium">
        <color rgb="FF808080"/>
      </bottom>
      <diagonal/>
    </border>
    <border diagonalUp="false" diagonalDown="false">
      <left style="medium">
        <color rgb="FF000080"/>
      </left>
      <right/>
      <top style="medium">
        <color rgb="FF808080"/>
      </top>
      <bottom/>
      <diagonal/>
    </border>
    <border diagonalUp="false" diagonalDown="false">
      <left/>
      <right style="medium">
        <color rgb="FF000080"/>
      </right>
      <top style="medium">
        <color rgb="FF808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color rgb="FF333333"/>
      </bottom>
      <diagonal/>
    </border>
    <border diagonalUp="false" diagonalDown="false">
      <left/>
      <right style="thin">
        <color rgb="FF333333"/>
      </right>
      <top style="thin"/>
      <bottom style="thin">
        <color rgb="FF333333"/>
      </bottom>
      <diagonal/>
    </border>
    <border diagonalUp="false" diagonalDown="false">
      <left style="thin">
        <color rgb="FF333333"/>
      </left>
      <right/>
      <top style="thin"/>
      <bottom style="thin">
        <color rgb="FF333333"/>
      </bottom>
      <diagonal/>
    </border>
    <border diagonalUp="false" diagonalDown="false">
      <left/>
      <right style="medium"/>
      <top style="thin"/>
      <bottom style="thin">
        <color rgb="FF333333"/>
      </bottom>
      <diagonal/>
    </border>
    <border diagonalUp="false" diagonalDown="false">
      <left style="medium"/>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medium"/>
      <top style="thin">
        <color rgb="FF333333"/>
      </top>
      <bottom style="thin">
        <color rgb="FF333333"/>
      </bottom>
      <diagonal/>
    </border>
    <border diagonalUp="false" diagonalDown="false">
      <left style="medium"/>
      <right/>
      <top style="thin">
        <color rgb="FF333333"/>
      </top>
      <bottom/>
      <diagonal/>
    </border>
    <border diagonalUp="false" diagonalDown="false">
      <left/>
      <right/>
      <top style="thin">
        <color rgb="FF333333"/>
      </top>
      <bottom/>
      <diagonal/>
    </border>
    <border diagonalUp="false" diagonalDown="false">
      <left/>
      <right style="thin"/>
      <top style="thin">
        <color rgb="FF333333"/>
      </top>
      <bottom/>
      <diagonal/>
    </border>
    <border diagonalUp="false" diagonalDown="false">
      <left style="thin"/>
      <right/>
      <top style="thin">
        <color rgb="FF333333"/>
      </top>
      <bottom/>
      <diagonal/>
    </border>
    <border diagonalUp="false" diagonalDown="false">
      <left/>
      <right style="medium"/>
      <top style="thin">
        <color rgb="FF333333"/>
      </top>
      <bottom/>
      <diagonal/>
    </border>
    <border diagonalUp="false" diagonalDown="false">
      <left style="medium"/>
      <right/>
      <top/>
      <bottom style="thin"/>
      <diagonal/>
    </border>
    <border diagonalUp="false" diagonalDown="false">
      <left/>
      <right style="thin">
        <color rgb="FF333333"/>
      </right>
      <top/>
      <bottom style="thin"/>
      <diagonal/>
    </border>
    <border diagonalUp="false" diagonalDown="false">
      <left style="thin">
        <color rgb="FF333333"/>
      </left>
      <right/>
      <top/>
      <bottom style="thin"/>
      <diagonal/>
    </border>
    <border diagonalUp="false" diagonalDown="false">
      <left/>
      <right style="medium"/>
      <top/>
      <bottom style="thin"/>
      <diagonal/>
    </border>
    <border diagonalUp="false" diagonalDown="false">
      <left/>
      <right style="thin">
        <color rgb="FF333333"/>
      </right>
      <top style="thin"/>
      <bottom style="thin"/>
      <diagonal/>
    </border>
    <border diagonalUp="false" diagonalDown="false">
      <left style="thin">
        <color rgb="FF333333"/>
      </left>
      <right/>
      <top style="thin"/>
      <bottom style="thin"/>
      <diagonal/>
    </border>
    <border diagonalUp="false" diagonalDown="false">
      <left style="medium"/>
      <right/>
      <top style="thin"/>
      <bottom/>
      <diagonal/>
    </border>
    <border diagonalUp="false" diagonalDown="false">
      <left/>
      <right style="thin">
        <color rgb="FF333333"/>
      </right>
      <top style="thin"/>
      <bottom/>
      <diagonal/>
    </border>
    <border diagonalUp="false" diagonalDown="false">
      <left style="thin">
        <color rgb="FF333333"/>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8"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4" fontId="9" fillId="2" borderId="1" xfId="0" applyFont="true" applyBorder="true" applyAlignment="true" applyProtection="true">
      <alignment horizontal="lef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7" fontId="5" fillId="2" borderId="3" xfId="0" applyFont="true" applyBorder="true" applyAlignment="false" applyProtection="true">
      <alignment horizontal="general" vertical="bottom" textRotation="0" wrapText="false" indent="0" shrinkToFit="false"/>
      <protection locked="false" hidden="true"/>
    </xf>
    <xf numFmtId="166" fontId="4" fillId="0" borderId="0" xfId="0" applyFont="true" applyBorder="false" applyAlignment="false" applyProtection="true">
      <alignment horizontal="general" vertical="bottom" textRotation="0" wrapText="false" indent="0" shrinkToFit="false"/>
      <protection locked="true" hidden="true"/>
    </xf>
    <xf numFmtId="168"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7" fontId="5" fillId="2"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9" fontId="11" fillId="0" borderId="4" xfId="17" applyFont="true" applyBorder="true" applyAlignment="tru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70" fontId="11" fillId="0" borderId="0" xfId="0" applyFont="true" applyBorder="true" applyAlignment="true" applyProtection="true">
      <alignment horizontal="center" vertical="bottom" textRotation="0" wrapText="false" indent="0" shrinkToFit="false"/>
      <protection locked="true" hidden="true"/>
    </xf>
    <xf numFmtId="170" fontId="11" fillId="0" borderId="6" xfId="0" applyFont="true" applyBorder="true" applyAlignment="true" applyProtection="true">
      <alignment horizontal="center" vertical="bottom" textRotation="0" wrapText="false" indent="0" shrinkToFit="false"/>
      <protection locked="true" hidden="true"/>
    </xf>
    <xf numFmtId="164" fontId="11" fillId="0" borderId="6" xfId="0" applyFont="true" applyBorder="true" applyAlignment="true" applyProtection="true">
      <alignment horizontal="center" vertical="bottom" textRotation="0" wrapText="false" indent="0" shrinkToFit="false"/>
      <protection locked="true" hidden="true"/>
    </xf>
    <xf numFmtId="170" fontId="11" fillId="0" borderId="7" xfId="0" applyFont="true" applyBorder="true" applyAlignment="true" applyProtection="true">
      <alignment horizontal="center" vertical="bottom" textRotation="0" wrapText="false" indent="0" shrinkToFit="false"/>
      <protection locked="true" hidden="true"/>
    </xf>
    <xf numFmtId="164" fontId="11" fillId="0" borderId="7"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7" fontId="12" fillId="0" borderId="7" xfId="0" applyFont="true" applyBorder="true" applyAlignment="true" applyProtection="true">
      <alignment horizontal="center" vertical="bottom" textRotation="0" wrapText="false" indent="0" shrinkToFit="false"/>
      <protection locked="true" hidden="true"/>
    </xf>
    <xf numFmtId="167" fontId="13" fillId="0" borderId="7" xfId="0" applyFont="true" applyBorder="true" applyAlignment="true" applyProtection="true">
      <alignment horizontal="center" vertical="bottom" textRotation="0" wrapText="false" indent="0" shrinkToFit="false"/>
      <protection locked="true" hidden="true"/>
    </xf>
    <xf numFmtId="167" fontId="12" fillId="0" borderId="0" xfId="0" applyFont="true" applyBorder="true" applyAlignment="true" applyProtection="true">
      <alignment horizontal="center" vertical="bottom" textRotation="0" wrapText="false" indent="0" shrinkToFit="false"/>
      <protection locked="true" hidden="true"/>
    </xf>
    <xf numFmtId="168" fontId="10" fillId="2" borderId="0" xfId="0" applyFont="true" applyBorder="true" applyAlignment="true" applyProtection="true">
      <alignment horizontal="center" vertical="bottom" textRotation="0" wrapText="false" indent="0" shrinkToFit="false"/>
      <protection locked="true" hidden="true"/>
    </xf>
    <xf numFmtId="169" fontId="10" fillId="0" borderId="0" xfId="0" applyFont="true" applyBorder="true" applyAlignment="true" applyProtection="true">
      <alignment horizontal="center" vertical="bottom" textRotation="0" wrapText="false" indent="0" shrinkToFit="false"/>
      <protection locked="true" hidden="true"/>
    </xf>
    <xf numFmtId="168" fontId="1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7" fontId="13" fillId="0" borderId="4" xfId="0" applyFont="true" applyBorder="true" applyAlignment="true" applyProtection="true">
      <alignment horizontal="center" vertical="bottom" textRotation="0" wrapText="false" indent="0" shrinkToFit="false"/>
      <protection locked="true" hidden="true"/>
    </xf>
    <xf numFmtId="167" fontId="13" fillId="0" borderId="8" xfId="0" applyFont="true" applyBorder="true" applyAlignment="true" applyProtection="true">
      <alignment horizontal="center" vertical="bottom" textRotation="0" wrapText="false" indent="0" shrinkToFit="false"/>
      <protection locked="true" hidden="true"/>
    </xf>
    <xf numFmtId="167" fontId="13"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71" fontId="14" fillId="0" borderId="0" xfId="0" applyFont="true" applyBorder="false" applyAlignment="true" applyProtection="true">
      <alignment horizontal="center" vertical="bottom" textRotation="0" wrapText="false" indent="0" shrinkToFit="false"/>
      <protection locked="true" hidden="true"/>
    </xf>
    <xf numFmtId="165" fontId="11"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13"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9" fillId="0" borderId="0" xfId="20" applyFont="true" applyBorder="true" applyAlignment="true" applyProtection="true">
      <alignment horizontal="center"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71" fontId="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false" applyProtection="true">
      <alignment horizontal="general" vertical="bottom" textRotation="0" wrapText="false" indent="0" shrinkToFit="false"/>
      <protection locked="true" hidden="true"/>
    </xf>
    <xf numFmtId="164" fontId="23" fillId="2" borderId="0" xfId="0" applyFont="tru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3" borderId="10" xfId="0" applyFont="true" applyBorder="true" applyAlignment="false" applyProtection="true">
      <alignment horizontal="general" vertical="bottom" textRotation="0" wrapText="false" indent="0" shrinkToFit="false"/>
      <protection locked="true" hidden="true"/>
    </xf>
    <xf numFmtId="164" fontId="2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false" applyProtection="true">
      <alignment horizontal="general" vertical="bottom" textRotation="0" wrapText="false" indent="0" shrinkToFit="false"/>
      <protection locked="true" hidden="true"/>
    </xf>
    <xf numFmtId="164" fontId="25" fillId="3" borderId="0" xfId="0" applyFont="true" applyBorder="true" applyAlignment="true" applyProtection="true">
      <alignment horizontal="center" vertical="bottom" textRotation="0" wrapText="false" indent="0" shrinkToFit="false"/>
      <protection locked="true" hidden="true"/>
    </xf>
    <xf numFmtId="164" fontId="25" fillId="3" borderId="0" xfId="0" applyFont="true" applyBorder="true" applyAlignment="false" applyProtection="true">
      <alignment horizontal="general" vertical="bottom" textRotation="0" wrapText="false" indent="0" shrinkToFit="false"/>
      <protection locked="true" hidden="true"/>
    </xf>
    <xf numFmtId="164" fontId="24" fillId="3" borderId="11" xfId="0" applyFont="true" applyBorder="true" applyAlignment="false" applyProtection="true">
      <alignment horizontal="general" vertical="bottom" textRotation="0" wrapText="false" indent="0" shrinkToFit="false"/>
      <protection locked="true" hidden="true"/>
    </xf>
    <xf numFmtId="164" fontId="12" fillId="2" borderId="12"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false" applyProtection="true">
      <alignment horizontal="general" vertical="bottom" textRotation="0" wrapText="false" indent="0" shrinkToFit="false"/>
      <protection locked="true" hidden="true"/>
    </xf>
    <xf numFmtId="164" fontId="12" fillId="2" borderId="13" xfId="0" applyFont="true" applyBorder="true" applyAlignment="true" applyProtection="true">
      <alignment horizontal="center" vertical="bottom" textRotation="0" wrapText="false" indent="0" shrinkToFit="false"/>
      <protection locked="true" hidden="true"/>
    </xf>
    <xf numFmtId="164" fontId="12" fillId="2" borderId="13" xfId="0" applyFont="true" applyBorder="true" applyAlignment="false" applyProtection="true">
      <alignment horizontal="general" vertical="bottom" textRotation="0" wrapText="false" indent="0" shrinkToFit="false"/>
      <protection locked="true" hidden="true"/>
    </xf>
    <xf numFmtId="164" fontId="4" fillId="2" borderId="14" xfId="0" applyFont="true" applyBorder="true" applyAlignment="false" applyProtection="true">
      <alignment horizontal="general" vertical="bottom" textRotation="0" wrapText="false" indent="0" shrinkToFit="false"/>
      <protection locked="true" hidden="true"/>
    </xf>
    <xf numFmtId="164" fontId="4" fillId="2" borderId="15" xfId="0" applyFont="true" applyBorder="tru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4" fontId="4" fillId="2" borderId="16" xfId="0" applyFont="true" applyBorder="true" applyAlignment="true" applyProtection="true">
      <alignment horizontal="general" vertical="bottom" textRotation="0" wrapText="false" indent="0" shrinkToFit="false"/>
      <protection locked="false" hidden="true"/>
    </xf>
    <xf numFmtId="164" fontId="4" fillId="2" borderId="1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false" applyProtection="true">
      <alignment horizontal="general" vertical="bottom" textRotation="0" wrapText="false" indent="0" shrinkToFit="false"/>
      <protection locked="true" hidden="true"/>
    </xf>
    <xf numFmtId="169" fontId="26" fillId="4" borderId="7" xfId="17" applyFont="true" applyBorder="true" applyAlignment="true" applyProtection="true">
      <alignment horizontal="general" vertical="bottom" textRotation="0" wrapText="false" indent="0" shrinkToFit="false"/>
      <protection locked="false" hidden="true"/>
    </xf>
    <xf numFmtId="169" fontId="27" fillId="2" borderId="0" xfId="17" applyFont="true" applyBorder="true" applyAlignment="true" applyProtection="true">
      <alignment horizontal="general" vertical="bottom" textRotation="0" wrapText="false" indent="0" shrinkToFit="false"/>
      <protection locked="true" hidden="true"/>
    </xf>
    <xf numFmtId="169" fontId="28" fillId="2" borderId="0" xfId="17" applyFont="true" applyBorder="true" applyAlignment="true" applyProtection="true">
      <alignment horizontal="general" vertical="bottom" textRotation="0" wrapText="false" indent="0" shrinkToFit="false"/>
      <protection locked="true" hidden="true"/>
    </xf>
    <xf numFmtId="164" fontId="12" fillId="2" borderId="15" xfId="0" applyFont="true" applyBorder="true" applyAlignment="fals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69" fontId="30" fillId="2" borderId="0" xfId="17" applyFont="true" applyBorder="true" applyAlignment="true" applyProtection="true">
      <alignment horizontal="general" vertical="bottom" textRotation="0" wrapText="false" indent="0" shrinkToFit="false"/>
      <protection locked="true" hidden="true"/>
    </xf>
    <xf numFmtId="164" fontId="25" fillId="2" borderId="0" xfId="0" applyFont="true" applyBorder="true" applyAlignment="false" applyProtection="true">
      <alignment horizontal="general" vertical="bottom" textRotation="0" wrapText="false" indent="0" shrinkToFit="false"/>
      <protection locked="true" hidden="true"/>
    </xf>
    <xf numFmtId="164" fontId="4" fillId="2" borderId="18" xfId="0" applyFont="true" applyBorder="true" applyAlignment="false" applyProtection="true">
      <alignment horizontal="general" vertical="bottom" textRotation="0" wrapText="false" indent="0" shrinkToFit="false"/>
      <protection locked="true" hidden="true"/>
    </xf>
    <xf numFmtId="164" fontId="24" fillId="2" borderId="0" xfId="0" applyFont="true" applyBorder="true" applyAlignment="false" applyProtection="true">
      <alignment horizontal="general" vertical="bottom" textRotation="0" wrapText="false" indent="0" shrinkToFit="false"/>
      <protection locked="true" hidden="true"/>
    </xf>
    <xf numFmtId="167" fontId="30" fillId="2" borderId="0" xfId="0" applyFont="true" applyBorder="true" applyAlignment="true" applyProtection="true">
      <alignment horizontal="general" vertical="bottom" textRotation="0" wrapText="false" indent="0" shrinkToFit="false"/>
      <protection locked="true" hidden="true"/>
    </xf>
    <xf numFmtId="164" fontId="4" fillId="2" borderId="19" xfId="0" applyFont="true" applyBorder="true" applyAlignment="false" applyProtection="true">
      <alignment horizontal="general" vertical="bottom" textRotation="0" wrapText="false" indent="0" shrinkToFit="false"/>
      <protection locked="true" hidden="true"/>
    </xf>
    <xf numFmtId="164" fontId="11" fillId="2" borderId="12" xfId="0" applyFont="true" applyBorder="true" applyAlignment="false" applyProtection="true">
      <alignment horizontal="general" vertical="bottom" textRotation="0" wrapText="false" indent="0" shrinkToFit="false"/>
      <protection locked="true" hidden="true"/>
    </xf>
    <xf numFmtId="172" fontId="4" fillId="2" borderId="13" xfId="0" applyFont="true" applyBorder="true" applyAlignment="false" applyProtection="true">
      <alignment horizontal="general" vertical="bottom" textRotation="0" wrapText="false" indent="0" shrinkToFit="false"/>
      <protection locked="true" hidden="true"/>
    </xf>
    <xf numFmtId="164" fontId="4" fillId="2" borderId="13" xfId="0" applyFont="true" applyBorder="true" applyAlignment="true" applyProtection="true">
      <alignment horizontal="center" vertical="bottom" textRotation="0" wrapText="false" indent="0" shrinkToFit="false"/>
      <protection locked="true" hidden="true"/>
    </xf>
    <xf numFmtId="164" fontId="20" fillId="2"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4" fillId="0" borderId="9" xfId="0" applyFont="true" applyBorder="true" applyAlignment="true" applyProtection="true">
      <alignment horizontal="general" vertical="bottom" textRotation="0" wrapText="false" indent="0" shrinkToFit="false"/>
      <protection locked="true" hidden="true"/>
    </xf>
    <xf numFmtId="172" fontId="4" fillId="2" borderId="0" xfId="0" applyFont="true" applyBorder="true" applyAlignment="false" applyProtection="true">
      <alignment horizontal="general" vertical="bottom" textRotation="0" wrapText="false" indent="0" shrinkToFit="false"/>
      <protection locked="true" hidden="true"/>
    </xf>
    <xf numFmtId="164" fontId="20" fillId="2" borderId="15" xfId="0" applyFont="true" applyBorder="true" applyAlignment="true" applyProtection="true">
      <alignment horizontal="general" vertical="bottom" textRotation="0" wrapText="false" indent="0" shrinkToFit="false"/>
      <protection locked="true" hidden="true"/>
    </xf>
    <xf numFmtId="164" fontId="4" fillId="0" borderId="17" xfId="0" applyFont="true" applyBorder="true" applyAlignment="true" applyProtection="true">
      <alignment horizontal="general" vertical="bottom" textRotation="0" wrapText="false" indent="0" shrinkToFit="false"/>
      <protection locked="true" hidden="true"/>
    </xf>
    <xf numFmtId="164" fontId="20" fillId="2" borderId="15"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17"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2" borderId="17"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2" borderId="20" xfId="0" applyFont="true" applyBorder="true" applyAlignment="true" applyProtection="true">
      <alignment horizontal="general" vertical="bottom" textRotation="0" wrapText="true" indent="0" shrinkToFit="false"/>
      <protection locked="true" hidden="true"/>
    </xf>
    <xf numFmtId="164" fontId="31" fillId="2" borderId="13" xfId="0" applyFont="true" applyBorder="true" applyAlignment="false" applyProtection="true">
      <alignment horizontal="general" vertical="bottom" textRotation="0" wrapText="false" indent="0" shrinkToFit="false"/>
      <protection locked="true" hidden="true"/>
    </xf>
    <xf numFmtId="164" fontId="31" fillId="2" borderId="13" xfId="0" applyFont="true" applyBorder="true" applyAlignment="true" applyProtection="true">
      <alignment horizontal="center" vertical="bottom" textRotation="0" wrapText="false" indent="0" shrinkToFit="false"/>
      <protection locked="true" hidden="true"/>
    </xf>
    <xf numFmtId="164" fontId="31" fillId="2" borderId="14" xfId="0" applyFont="true" applyBorder="true" applyAlignment="false" applyProtection="true">
      <alignment horizontal="general" vertical="bottom" textRotation="0" wrapText="false" indent="0" shrinkToFit="false"/>
      <protection locked="true" hidden="true"/>
    </xf>
    <xf numFmtId="164" fontId="15" fillId="2" borderId="15"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false" applyProtection="true">
      <alignment horizontal="general" vertical="bottom" textRotation="0" wrapText="false" indent="0" shrinkToFit="false"/>
      <protection locked="true" hidden="true"/>
    </xf>
    <xf numFmtId="164" fontId="32" fillId="2" borderId="17" xfId="0" applyFont="true" applyBorder="true" applyAlignment="false" applyProtection="true">
      <alignment horizontal="general" vertical="bottom" textRotation="0" wrapText="false" indent="0" shrinkToFit="false"/>
      <protection locked="true" hidden="true"/>
    </xf>
    <xf numFmtId="172" fontId="15" fillId="2" borderId="15" xfId="0" applyFont="true" applyBorder="true" applyAlignment="true" applyProtection="true">
      <alignment horizontal="left" vertical="bottom" textRotation="0" wrapText="false" indent="0" shrinkToFit="false"/>
      <protection locked="true" hidden="true"/>
    </xf>
    <xf numFmtId="164" fontId="15" fillId="2" borderId="17" xfId="0" applyFont="true" applyBorder="true" applyAlignment="false" applyProtection="true">
      <alignment horizontal="general" vertical="bottom" textRotation="0" wrapText="false" indent="0" shrinkToFit="false"/>
      <protection locked="true" hidden="true"/>
    </xf>
    <xf numFmtId="173" fontId="15" fillId="2" borderId="15" xfId="0" applyFont="true" applyBorder="true" applyAlignment="true" applyProtection="true">
      <alignment horizontal="left" vertical="bottom" textRotation="0" wrapText="false" indent="0" shrinkToFit="false"/>
      <protection locked="true" hidden="true"/>
    </xf>
    <xf numFmtId="165" fontId="14" fillId="2" borderId="15" xfId="0" applyFont="true" applyBorder="true" applyAlignment="false" applyProtection="true">
      <alignment horizontal="general" vertical="bottom" textRotation="0" wrapText="false" indent="0" shrinkToFit="false"/>
      <protection locked="true" hidden="true"/>
    </xf>
    <xf numFmtId="164" fontId="14" fillId="2" borderId="18" xfId="0" applyFont="true" applyBorder="true" applyAlignment="false" applyProtection="true">
      <alignment horizontal="general" vertical="bottom" textRotation="0" wrapText="false" indent="0" shrinkToFit="false"/>
      <protection locked="true" hidden="true"/>
    </xf>
    <xf numFmtId="164" fontId="14" fillId="2" borderId="21" xfId="0" applyFont="true" applyBorder="true" applyAlignment="false" applyProtection="true">
      <alignment horizontal="general" vertical="bottom" textRotation="0" wrapText="false" indent="0" shrinkToFit="false"/>
      <protection locked="true" hidden="true"/>
    </xf>
    <xf numFmtId="164" fontId="33" fillId="2" borderId="21" xfId="0" applyFont="true" applyBorder="true" applyAlignment="false" applyProtection="true">
      <alignment horizontal="general" vertical="bottom" textRotation="0" wrapText="false" indent="0" shrinkToFit="false"/>
      <protection locked="true" hidden="true"/>
    </xf>
    <xf numFmtId="164" fontId="33" fillId="2" borderId="21" xfId="0" applyFont="true" applyBorder="true" applyAlignment="true" applyProtection="true">
      <alignment horizontal="center" vertical="bottom" textRotation="0" wrapText="false" indent="0" shrinkToFit="false"/>
      <protection locked="true" hidden="true"/>
    </xf>
    <xf numFmtId="164" fontId="33" fillId="2" borderId="19"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20" fillId="3" borderId="22" xfId="0" applyFont="true" applyBorder="true" applyAlignment="false" applyProtection="true">
      <alignment horizontal="general" vertical="bottom" textRotation="0" wrapText="false" indent="0" shrinkToFit="false"/>
      <protection locked="true" hidden="true"/>
    </xf>
    <xf numFmtId="164" fontId="20" fillId="3" borderId="13" xfId="0" applyFont="true" applyBorder="true" applyAlignment="false" applyProtection="true">
      <alignment horizontal="general" vertical="bottom" textRotation="0" wrapText="false" indent="0" shrinkToFit="false"/>
      <protection locked="true" hidden="true"/>
    </xf>
    <xf numFmtId="164" fontId="34" fillId="3" borderId="13" xfId="20" applyFont="true" applyBorder="true" applyAlignment="true" applyProtection="true">
      <alignment horizontal="general" vertical="bottom" textRotation="0" wrapText="false" indent="0" shrinkToFit="false"/>
      <protection locked="true" hidden="true"/>
    </xf>
    <xf numFmtId="164" fontId="20" fillId="3" borderId="23" xfId="0" applyFont="true" applyBorder="true" applyAlignment="false" applyProtection="true">
      <alignment horizontal="general" vertical="bottom" textRotation="0" wrapText="false" indent="0" shrinkToFit="false"/>
      <protection locked="true" hidden="true"/>
    </xf>
    <xf numFmtId="164" fontId="20" fillId="3" borderId="24"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false" applyProtection="true">
      <alignment horizontal="general" vertical="bottom" textRotation="0" wrapText="false" indent="0" shrinkToFit="false"/>
      <protection locked="true" hidden="true"/>
    </xf>
    <xf numFmtId="164" fontId="35" fillId="3" borderId="0" xfId="20" applyFont="true" applyBorder="true" applyAlignment="true" applyProtection="true">
      <alignment horizontal="general" vertical="bottom" textRotation="0" wrapText="false" indent="0" shrinkToFit="false"/>
      <protection locked="true" hidden="true"/>
    </xf>
    <xf numFmtId="164" fontId="20" fillId="3" borderId="25" xfId="0" applyFont="true" applyBorder="true" applyAlignment="false" applyProtection="true">
      <alignment horizontal="general" vertical="bottom" textRotation="0" wrapText="false" indent="0" shrinkToFit="false"/>
      <protection locked="true" hidden="true"/>
    </xf>
    <xf numFmtId="164" fontId="20" fillId="3" borderId="26" xfId="0" applyFont="true" applyBorder="true" applyAlignment="false" applyProtection="true">
      <alignment horizontal="general" vertical="bottom" textRotation="0" wrapText="false" indent="0" shrinkToFit="false"/>
      <protection locked="true" hidden="true"/>
    </xf>
    <xf numFmtId="164" fontId="18" fillId="3" borderId="27" xfId="20" applyFont="false" applyBorder="true" applyAlignment="true" applyProtection="true">
      <alignment horizontal="general" vertical="bottom" textRotation="0" wrapText="false" indent="0" shrinkToFit="false"/>
      <protection locked="true" hidden="true"/>
    </xf>
    <xf numFmtId="164" fontId="20" fillId="3" borderId="27" xfId="0" applyFont="true" applyBorder="true" applyAlignment="false" applyProtection="true">
      <alignment horizontal="general" vertical="bottom" textRotation="0" wrapText="false" indent="0" shrinkToFit="false"/>
      <protection locked="true" hidden="true"/>
    </xf>
    <xf numFmtId="164" fontId="35" fillId="3" borderId="27" xfId="20" applyFont="true" applyBorder="true" applyAlignment="true" applyProtection="true">
      <alignment horizontal="general" vertical="bottom" textRotation="0" wrapText="false" indent="0" shrinkToFit="false"/>
      <protection locked="true" hidden="true"/>
    </xf>
    <xf numFmtId="164" fontId="20" fillId="3" borderId="27" xfId="0" applyFont="true" applyBorder="true" applyAlignment="true" applyProtection="true">
      <alignment horizontal="right" vertical="bottom" textRotation="0" wrapText="false" indent="0" shrinkToFit="false"/>
      <protection locked="true" hidden="true"/>
    </xf>
    <xf numFmtId="164" fontId="20" fillId="3" borderId="28"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20"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left" vertical="bottom" textRotation="0" wrapText="false" indent="0" shrinkToFit="false"/>
      <protection locked="true" hidden="true"/>
    </xf>
    <xf numFmtId="175" fontId="40" fillId="0" borderId="0" xfId="15" applyFont="true" applyBorder="true" applyAlignment="true" applyProtection="true">
      <alignment horizontal="center" vertical="bottom" textRotation="0" wrapText="false" indent="0" shrinkToFit="false"/>
      <protection locked="true" hidden="true"/>
    </xf>
    <xf numFmtId="175" fontId="40" fillId="0" borderId="0" xfId="15" applyFont="true" applyBorder="true" applyAlignment="true" applyProtection="true">
      <alignment horizontal="general" vertical="bottom" textRotation="0" wrapText="false" indent="0" shrinkToFit="false"/>
      <protection locked="true" hidden="true"/>
    </xf>
    <xf numFmtId="175"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74" fontId="40" fillId="0" borderId="0"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74" fontId="4" fillId="0" borderId="0" xfId="0" applyFont="true" applyBorder="true" applyAlignment="true" applyProtection="true">
      <alignment horizontal="center" vertical="bottom" textRotation="0" wrapText="false" indent="0" shrinkToFit="false"/>
      <protection locked="true" hidden="true"/>
    </xf>
    <xf numFmtId="174" fontId="20" fillId="0" borderId="0" xfId="0" applyFont="true" applyBorder="true" applyAlignment="true" applyProtection="true">
      <alignment horizontal="right" vertical="bottom" textRotation="0" wrapText="false" indent="0" shrinkToFit="false"/>
      <protection locked="true" hidden="true"/>
    </xf>
    <xf numFmtId="174" fontId="5" fillId="0" borderId="0" xfId="0" applyFont="true" applyBorder="true" applyAlignment="true" applyProtection="true">
      <alignment horizontal="center" vertical="bottom" textRotation="0" wrapText="false" indent="0" shrinkToFit="false"/>
      <protection locked="true" hidden="true"/>
    </xf>
    <xf numFmtId="174" fontId="5" fillId="0"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right"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true" applyAlignment="true" applyProtection="true">
      <alignment horizontal="center" vertical="bottom" textRotation="0" wrapText="false" indent="0" shrinkToFit="false"/>
      <protection locked="true" hidden="true"/>
    </xf>
    <xf numFmtId="164" fontId="41" fillId="3" borderId="0" xfId="0" applyFont="true" applyBorder="true" applyAlignment="true" applyProtection="true">
      <alignment horizontal="center" vertical="bottom" textRotation="0" wrapText="false" indent="0" shrinkToFit="false"/>
      <protection locked="true" hidden="true"/>
    </xf>
    <xf numFmtId="164" fontId="41" fillId="3"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center"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true"/>
    </xf>
    <xf numFmtId="174" fontId="20" fillId="0" borderId="0" xfId="0" applyFont="true" applyBorder="true" applyAlignment="true" applyProtection="true">
      <alignment horizontal="center" vertical="bottom" textRotation="0" wrapText="false" indent="0" shrinkToFit="false"/>
      <protection locked="true" hidden="true"/>
    </xf>
    <xf numFmtId="165" fontId="41" fillId="0" borderId="0" xfId="0" applyFont="true" applyBorder="true" applyAlignment="true" applyProtection="true">
      <alignment horizontal="left" vertical="bottom" textRotation="0" wrapText="false" indent="0" shrinkToFit="false"/>
      <protection locked="true" hidden="true"/>
    </xf>
    <xf numFmtId="164" fontId="41" fillId="0" borderId="0"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5" fontId="15" fillId="0" borderId="0"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3" borderId="0" xfId="0" applyFont="true" applyBorder="true" applyAlignment="false" applyProtection="true">
      <alignment horizontal="general" vertical="bottom" textRotation="0" wrapText="false" indent="0" shrinkToFit="false"/>
      <protection locked="true" hidden="true"/>
    </xf>
    <xf numFmtId="164" fontId="20" fillId="3" borderId="0" xfId="0" applyFont="true" applyBorder="true" applyAlignment="true" applyProtection="true">
      <alignment horizontal="center" vertical="bottom" textRotation="0" wrapText="false" indent="0" shrinkToFit="false"/>
      <protection locked="true" hidden="true"/>
    </xf>
    <xf numFmtId="164" fontId="21" fillId="3" borderId="0" xfId="0" applyFont="true" applyBorder="true" applyAlignment="true" applyProtection="true">
      <alignment horizontal="center" vertical="bottom" textRotation="0" wrapText="false" indent="0" shrinkToFit="false"/>
      <protection locked="true" hidden="true"/>
    </xf>
    <xf numFmtId="164" fontId="15" fillId="0" borderId="0" xfId="0" applyFont="true" applyBorder="true" applyAlignment="true" applyProtection="true">
      <alignment horizontal="left" vertical="bottom" textRotation="0" wrapText="false" indent="0" shrinkToFit="false"/>
      <protection locked="true" hidden="true"/>
    </xf>
    <xf numFmtId="164" fontId="4" fillId="3" borderId="0" xfId="0" applyFont="true" applyBorder="true" applyAlignment="true" applyProtection="true">
      <alignment horizontal="center" vertical="bottom" textRotation="0" wrapText="false" indent="0" shrinkToFit="false"/>
      <protection locked="true" hidden="true"/>
    </xf>
    <xf numFmtId="176" fontId="43" fillId="0" borderId="0"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true" applyProtection="true">
      <alignment horizontal="right" vertical="bottom" textRotation="0" wrapText="false" indent="0" shrinkToFit="false"/>
      <protection locked="true" hidden="true"/>
    </xf>
    <xf numFmtId="164" fontId="0" fillId="0" borderId="30" xfId="0" applyFont="false" applyBorder="true" applyAlignment="true" applyProtection="true">
      <alignment horizontal="center" vertical="bottom" textRotation="0" wrapText="false" indent="0" shrinkToFit="false"/>
      <protection locked="true" hidden="true"/>
    </xf>
    <xf numFmtId="164" fontId="0" fillId="0" borderId="31"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left"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right" vertical="bottom" textRotation="0" wrapText="false" indent="0" shrinkToFit="false"/>
      <protection locked="true" hidden="true"/>
    </xf>
    <xf numFmtId="164" fontId="4" fillId="0" borderId="33" xfId="0" applyFont="true" applyBorder="true" applyAlignment="false" applyProtection="true">
      <alignment horizontal="general" vertical="bottom" textRotation="0" wrapText="false" indent="0" shrinkToFit="false"/>
      <protection locked="true" hidden="true"/>
    </xf>
    <xf numFmtId="164" fontId="4" fillId="0" borderId="33" xfId="0" applyFont="true" applyBorder="true" applyAlignment="true" applyProtection="true">
      <alignment horizontal="center" vertical="bottom" textRotation="0" wrapText="false" indent="0" shrinkToFit="false"/>
      <protection locked="true" hidden="true"/>
    </xf>
    <xf numFmtId="164" fontId="4" fillId="0" borderId="34" xfId="0" applyFont="true" applyBorder="true" applyAlignment="true" applyProtection="true">
      <alignment horizontal="center"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75" fontId="40" fillId="0" borderId="9" xfId="15" applyFont="true" applyBorder="true" applyAlignment="true" applyProtection="true">
      <alignment horizontal="center" vertical="bottom" textRotation="0" wrapText="false" indent="0" shrinkToFit="false"/>
      <protection locked="true" hidden="true"/>
    </xf>
    <xf numFmtId="175" fontId="40" fillId="0" borderId="0" xfId="0" applyFont="true" applyBorder="true" applyAlignment="true" applyProtection="true">
      <alignment horizontal="center" vertical="bottom" textRotation="0" wrapText="false" indent="0" shrinkToFit="false"/>
      <protection locked="true" hidden="true"/>
    </xf>
    <xf numFmtId="175" fontId="40" fillId="0" borderId="9" xfId="0" applyFont="true" applyBorder="true" applyAlignment="true" applyProtection="true">
      <alignment horizontal="center" vertical="bottom" textRotation="0" wrapText="false" indent="0" shrinkToFit="false"/>
      <protection locked="true" hidden="true"/>
    </xf>
    <xf numFmtId="174" fontId="40" fillId="0" borderId="9" xfId="0" applyFont="tru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right"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74" fontId="40" fillId="0" borderId="6" xfId="0" applyFont="true" applyBorder="true" applyAlignment="true" applyProtection="true">
      <alignment horizontal="center" vertical="bottom" textRotation="0" wrapText="false" indent="0" shrinkToFit="false"/>
      <protection locked="true" hidden="true"/>
    </xf>
    <xf numFmtId="164" fontId="40" fillId="0" borderId="6" xfId="0" applyFont="true" applyBorder="true" applyAlignment="false" applyProtection="true">
      <alignment horizontal="general" vertical="bottom" textRotation="0" wrapText="false" indent="0" shrinkToFit="false"/>
      <protection locked="true" hidden="true"/>
    </xf>
    <xf numFmtId="164" fontId="40" fillId="0" borderId="6" xfId="0" applyFont="true" applyBorder="true" applyAlignment="true" applyProtection="true">
      <alignment horizontal="center" vertical="bottom" textRotation="0" wrapText="false" indent="0" shrinkToFit="false"/>
      <protection locked="true" hidden="true"/>
    </xf>
    <xf numFmtId="174" fontId="40" fillId="0" borderId="37" xfId="0" applyFont="true" applyBorder="true" applyAlignment="true" applyProtection="true">
      <alignment horizontal="center" vertical="bottom" textRotation="0" wrapText="false" indent="0" shrinkToFit="false"/>
      <protection locked="true" hidden="true"/>
    </xf>
    <xf numFmtId="174" fontId="20" fillId="0" borderId="9" xfId="0" applyFont="true" applyBorder="true" applyAlignment="true" applyProtection="true">
      <alignment horizontal="right"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74" fontId="20" fillId="0" borderId="9" xfId="0" applyFont="true" applyBorder="true" applyAlignment="true" applyProtection="true">
      <alignment horizontal="center" vertical="bottom" textRotation="0" wrapText="false" indent="0" shrinkToFit="false"/>
      <protection locked="true" hidden="true"/>
    </xf>
    <xf numFmtId="164" fontId="0" fillId="3" borderId="35" xfId="0" applyFont="fals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right" vertical="bottom" textRotation="0" wrapText="false" indent="0" shrinkToFit="false"/>
      <protection locked="true" hidden="true"/>
    </xf>
    <xf numFmtId="164" fontId="20" fillId="3" borderId="35" xfId="0" applyFont="true" applyBorder="true" applyAlignment="true" applyProtection="true">
      <alignment horizontal="right" vertical="bottom" textRotation="0" wrapText="false" indent="0" shrinkToFit="false"/>
      <protection locked="true" hidden="true"/>
    </xf>
    <xf numFmtId="174" fontId="5" fillId="0" borderId="9" xfId="0" applyFont="true" applyBorder="true" applyAlignment="true" applyProtection="true">
      <alignment horizontal="center"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20" fillId="0" borderId="9" xfId="0" applyFont="true" applyBorder="true" applyAlignment="true" applyProtection="true">
      <alignment horizontal="right" vertical="bottom" textRotation="0" wrapText="false" indent="0" shrinkToFit="false"/>
      <protection locked="true" hidden="true"/>
    </xf>
    <xf numFmtId="164" fontId="4" fillId="0" borderId="9" xfId="0" applyFont="true" applyBorder="true" applyAlignment="false" applyProtection="true">
      <alignment horizontal="general" vertical="bottom" textRotation="0" wrapText="false" indent="0" shrinkToFit="false"/>
      <protection locked="true" hidden="true"/>
    </xf>
    <xf numFmtId="164" fontId="15" fillId="0" borderId="9" xfId="0" applyFont="true" applyBorder="true" applyAlignment="true" applyProtection="true">
      <alignment horizontal="center" vertical="bottom" textRotation="0" wrapText="false" indent="0" shrinkToFit="false"/>
      <protection locked="true" hidden="true"/>
    </xf>
    <xf numFmtId="174" fontId="20" fillId="0" borderId="6" xfId="0" applyFont="true" applyBorder="true" applyAlignment="true" applyProtection="true">
      <alignment horizontal="center" vertical="bottom" textRotation="0" wrapText="false" indent="0" shrinkToFit="false"/>
      <protection locked="true" hidden="true"/>
    </xf>
    <xf numFmtId="164" fontId="15" fillId="0" borderId="6" xfId="0" applyFont="true" applyBorder="true" applyAlignment="true" applyProtection="true">
      <alignment horizontal="center" vertical="bottom" textRotation="0" wrapText="false" indent="0" shrinkToFit="false"/>
      <protection locked="true" hidden="true"/>
    </xf>
    <xf numFmtId="164" fontId="15" fillId="0" borderId="37"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20" fillId="3" borderId="2" xfId="0" applyFont="true" applyBorder="true" applyAlignment="true" applyProtection="true">
      <alignment horizontal="center" vertical="bottom" textRotation="0" wrapText="false" indent="0" shrinkToFit="false"/>
      <protection locked="true" hidden="true"/>
    </xf>
    <xf numFmtId="164" fontId="44" fillId="3" borderId="38"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7" fontId="47"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75" fontId="47"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47" fillId="0" borderId="0" xfId="15" applyFont="true" applyBorder="true" applyAlignment="true" applyProtection="true">
      <alignment horizontal="right" vertical="bottom" textRotation="0" wrapText="false" indent="0" shrinkToFit="false"/>
      <protection locked="true" hidden="false"/>
    </xf>
    <xf numFmtId="168" fontId="47" fillId="0" borderId="0" xfId="19"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general" vertical="bottom" textRotation="0" wrapText="false" indent="0" shrinkToFit="false"/>
      <protection locked="true" hidden="false"/>
    </xf>
    <xf numFmtId="174" fontId="47" fillId="0"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74"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4" fontId="49"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64" fontId="47" fillId="0" borderId="0" xfId="0" applyFont="true" applyBorder="false" applyAlignment="true" applyProtection="true">
      <alignment horizontal="right"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true">
      <alignment horizontal="right" vertical="bottom" textRotation="0" wrapText="false" indent="0" shrinkToFit="false"/>
      <protection locked="true" hidden="false"/>
    </xf>
    <xf numFmtId="175" fontId="0" fillId="0" borderId="0" xfId="0" applyFont="true" applyBorder="false" applyAlignment="fals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true" applyProtection="false">
      <alignment horizontal="right" vertical="bottom" textRotation="0" wrapText="false" indent="0" shrinkToFit="false"/>
      <protection locked="true" hidden="false"/>
    </xf>
    <xf numFmtId="179" fontId="11" fillId="0" borderId="39" xfId="0"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11" fillId="0" borderId="40" xfId="0" applyFont="true" applyBorder="true" applyAlignment="true" applyProtection="tru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9" fontId="11" fillId="0" borderId="7" xfId="0" applyFont="true" applyBorder="true" applyAlignment="true" applyProtection="true">
      <alignment horizontal="center" vertical="bottom" textRotation="0" wrapText="false" indent="0" shrinkToFit="false"/>
      <protection locked="true" hidden="false"/>
    </xf>
    <xf numFmtId="179" fontId="50" fillId="0" borderId="41" xfId="0" applyFont="true" applyBorder="true" applyAlignment="true" applyProtection="true">
      <alignment horizontal="left" vertical="bottom" textRotation="0" wrapText="false" indent="0" shrinkToFit="false"/>
      <protection locked="true" hidden="false"/>
    </xf>
    <xf numFmtId="174" fontId="47" fillId="0" borderId="7" xfId="15" applyFont="true" applyBorder="true" applyAlignment="true" applyProtection="true">
      <alignment horizontal="righ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79" fontId="50" fillId="0" borderId="42" xfId="0" applyFont="true" applyBorder="true" applyAlignment="true" applyProtection="true">
      <alignment horizontal="left" vertical="bottom" textRotation="0" wrapText="false" indent="0" shrinkToFit="false"/>
      <protection locked="true" hidden="false"/>
    </xf>
    <xf numFmtId="174" fontId="47" fillId="0" borderId="43" xfId="15" applyFont="tru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79" fontId="5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11" fillId="0" borderId="39" xfId="0" applyFont="true" applyBorder="true" applyAlignment="true" applyProtection="true">
      <alignment horizontal="center" vertical="bottom" textRotation="0" wrapText="true" indent="0" shrinkToFit="false"/>
      <protection locked="true" hidden="false"/>
    </xf>
    <xf numFmtId="164" fontId="51" fillId="0" borderId="30"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center" vertical="center" textRotation="0" wrapText="false" indent="0" shrinkToFit="false"/>
      <protection locked="true" hidden="false"/>
    </xf>
    <xf numFmtId="179" fontId="50" fillId="0" borderId="44" xfId="0" applyFont="true" applyBorder="true" applyAlignment="true" applyProtection="tru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8" fillId="6" borderId="6" xfId="0" applyFont="true" applyBorder="true" applyAlignment="false" applyProtection="false">
      <alignment horizontal="general" vertical="bottom" textRotation="0" wrapText="false" indent="0" shrinkToFit="false"/>
      <protection locked="true" hidden="false"/>
    </xf>
    <xf numFmtId="164" fontId="48" fillId="6" borderId="8" xfId="0" applyFont="true" applyBorder="true" applyAlignment="false" applyProtection="false">
      <alignment horizontal="general" vertical="bottom" textRotation="0" wrapText="false" indent="0" shrinkToFit="false"/>
      <protection locked="true" hidden="false"/>
    </xf>
    <xf numFmtId="164" fontId="48" fillId="6" borderId="33"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18" fillId="6" borderId="46" xfId="20" applyFont="true" applyBorder="true" applyAlignment="true" applyProtection="tru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47" fillId="6" borderId="48" xfId="20" applyFont="true" applyBorder="true" applyAlignment="true" applyProtection="tru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general" vertical="bottom" textRotation="0" wrapText="false" indent="0" shrinkToFit="false"/>
      <protection locked="true" hidden="false"/>
    </xf>
    <xf numFmtId="164" fontId="27" fillId="0" borderId="47" xfId="0" applyFont="true" applyBorder="true" applyAlignment="true" applyProtection="true">
      <alignment horizontal="right" vertical="bottom" textRotation="0" wrapText="false" indent="0" shrinkToFit="false"/>
      <protection locked="true" hidden="false"/>
    </xf>
    <xf numFmtId="164" fontId="0" fillId="0" borderId="48" xfId="0" applyFont="false" applyBorder="true" applyAlignment="false" applyProtection="true">
      <alignment horizontal="general" vertical="bottom" textRotation="0" wrapText="false" indent="0" shrinkToFit="false"/>
      <protection locked="true" hidden="false"/>
    </xf>
    <xf numFmtId="164" fontId="52" fillId="0" borderId="49"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5" shrinkToFit="false"/>
      <protection locked="true" hidden="false"/>
    </xf>
    <xf numFmtId="164" fontId="20" fillId="3" borderId="5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4" fillId="0" borderId="51" xfId="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true" hidden="false"/>
    </xf>
    <xf numFmtId="164" fontId="0" fillId="0" borderId="52" xfId="0" applyFont="false" applyBorder="true" applyAlignment="true" applyProtection="true">
      <alignment horizontal="general" vertical="top" textRotation="0" wrapText="true" indent="0" shrinkToFit="false"/>
      <protection locked="false" hidden="false"/>
    </xf>
    <xf numFmtId="164" fontId="52" fillId="0" borderId="0" xfId="20" applyFont="true" applyBorder="true" applyAlignment="true" applyProtection="true">
      <alignment horizontal="right" vertical="bottom" textRotation="0" wrapText="fals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true">
      <alignment horizontal="general" vertical="top" textRotation="0" wrapText="tru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20" fillId="3" borderId="53"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true">
      <alignment horizontal="general" vertical="top" textRotation="0" wrapText="true" indent="0" shrinkToFit="false"/>
      <protection locked="true" hidden="false"/>
    </xf>
    <xf numFmtId="164" fontId="4" fillId="0" borderId="55" xfId="0" applyFont="true" applyBorder="true" applyAlignment="true" applyProtection="true">
      <alignment horizontal="general" vertical="top" textRotation="0" wrapText="true" indent="0" shrinkToFit="false"/>
      <protection locked="false" hidden="false"/>
    </xf>
    <xf numFmtId="164" fontId="4" fillId="0" borderId="56" xfId="0" applyFont="true" applyBorder="true" applyAlignment="true" applyProtection="true">
      <alignment horizontal="general" vertical="top" textRotation="0" wrapText="true" indent="0" shrinkToFit="false"/>
      <protection locked="true" hidden="false"/>
    </xf>
    <xf numFmtId="164" fontId="4" fillId="0" borderId="57" xfId="0" applyFont="true" applyBorder="true" applyAlignment="true" applyProtection="true">
      <alignment horizontal="general" vertical="top" textRotation="0" wrapText="true" indent="0" shrinkToFit="false"/>
      <protection locked="false" hidden="false"/>
    </xf>
    <xf numFmtId="164" fontId="4" fillId="0" borderId="58" xfId="0" applyFont="true" applyBorder="true" applyAlignment="true" applyProtection="true">
      <alignment horizontal="general" vertical="top" textRotation="0" wrapText="true" indent="0" shrinkToFit="false"/>
      <protection locked="true" hidden="false"/>
    </xf>
    <xf numFmtId="164" fontId="0" fillId="0" borderId="59" xfId="0" applyFont="false" applyBorder="true" applyAlignment="true" applyProtection="true">
      <alignment horizontal="general" vertical="top" textRotation="0" wrapText="true" indent="0" shrinkToFit="false"/>
      <protection locked="false" hidden="false"/>
    </xf>
    <xf numFmtId="164" fontId="4" fillId="0" borderId="60" xfId="0" applyFont="true" applyBorder="true" applyAlignment="true" applyProtection="true">
      <alignment horizontal="general" vertical="top" textRotation="0" wrapText="true" indent="0" shrinkToFit="false"/>
      <protection locked="true" hidden="false"/>
    </xf>
    <xf numFmtId="164" fontId="4" fillId="0" borderId="61" xfId="0" applyFont="true" applyBorder="true" applyAlignment="true" applyProtection="true">
      <alignment horizontal="general" vertical="top" textRotation="0" wrapText="true" indent="0" shrinkToFit="false"/>
      <protection locked="false" hidden="false"/>
    </xf>
    <xf numFmtId="164" fontId="4" fillId="0" borderId="62" xfId="0" applyFont="true" applyBorder="true" applyAlignment="true" applyProtection="true">
      <alignment horizontal="general" vertical="top" textRotation="0" wrapText="tru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 fillId="0" borderId="63"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top" textRotation="0" wrapText="true" indent="0" shrinkToFit="false"/>
      <protection locked="true" hidden="false"/>
    </xf>
    <xf numFmtId="164" fontId="0" fillId="0" borderId="66" xfId="0" applyFont="false" applyBorder="true" applyAlignment="true" applyProtection="true">
      <alignment horizontal="general" vertical="top" textRotation="0" wrapText="true" indent="0" shrinkToFit="false"/>
      <protection locked="false" hidden="false"/>
    </xf>
    <xf numFmtId="164" fontId="20" fillId="3" borderId="7" xfId="0" applyFont="true" applyBorder="true" applyAlignment="true" applyProtection="true">
      <alignment horizontal="general" vertical="bottom"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false" hidden="false"/>
    </xf>
    <xf numFmtId="164" fontId="4" fillId="0" borderId="36" xfId="0" applyFont="true" applyBorder="true" applyAlignment="true" applyProtection="true">
      <alignment horizontal="general" vertical="top" textRotation="0" wrapText="true" indent="0" shrinkToFit="false"/>
      <protection locked="true" hidden="false"/>
    </xf>
    <xf numFmtId="164" fontId="0" fillId="0" borderId="68" xfId="0" applyFont="false" applyBorder="true" applyAlignment="true" applyProtection="true">
      <alignment horizontal="general" vertical="top" textRotation="0" wrapText="true" indent="0" shrinkToFit="false"/>
      <protection locked="false" hidden="false"/>
    </xf>
    <xf numFmtId="164" fontId="4" fillId="0" borderId="69" xfId="0" applyFont="true" applyBorder="true" applyAlignment="true" applyProtection="true">
      <alignment horizontal="general" vertical="top" textRotation="0" wrapText="true" indent="0" shrinkToFit="false"/>
      <protection locked="true" hidden="false"/>
    </xf>
    <xf numFmtId="164" fontId="4" fillId="0" borderId="70" xfId="0" applyFont="true" applyBorder="true" applyAlignment="true" applyProtection="true">
      <alignment horizontal="general" vertical="top" textRotation="0" wrapText="true" indent="0" shrinkToFit="false"/>
      <protection locked="false" hidden="false"/>
    </xf>
    <xf numFmtId="164" fontId="4" fillId="0" borderId="71" xfId="0" applyFont="true" applyBorder="true" applyAlignment="true" applyProtection="true">
      <alignment horizontal="general" vertical="top" textRotation="0" wrapText="true" indent="0" shrinkToFit="false"/>
      <protection locked="false" hidden="false"/>
    </xf>
    <xf numFmtId="164" fontId="4" fillId="0" borderId="72" xfId="0" applyFont="true" applyBorder="true" applyAlignment="true" applyProtection="true">
      <alignment horizontal="general" vertical="top" textRotation="0" wrapText="true" indent="0" shrinkToFit="false"/>
      <protection locked="true" hidden="false"/>
    </xf>
    <xf numFmtId="164" fontId="0" fillId="0" borderId="71" xfId="0" applyFont="false" applyBorder="true" applyAlignment="true" applyProtection="true">
      <alignment horizontal="general" vertical="top" textRotation="0" wrapText="true" indent="0" shrinkToFit="false"/>
      <protection locked="false" hidden="false"/>
    </xf>
    <xf numFmtId="164" fontId="4" fillId="0" borderId="73" xfId="0" applyFont="true" applyBorder="true" applyAlignment="true" applyProtection="true">
      <alignment horizontal="general" vertical="top" textRotation="0" wrapText="true" indent="0" shrinkToFit="false"/>
      <protection locked="true" hidden="false"/>
    </xf>
    <xf numFmtId="164" fontId="4" fillId="0" borderId="74" xfId="0" applyFont="true" applyBorder="true" applyAlignment="true" applyProtection="true">
      <alignment horizontal="general" vertical="top" textRotation="0" wrapText="true" indent="0" shrinkToFit="false"/>
      <protection locked="false" hidden="false"/>
    </xf>
    <xf numFmtId="164" fontId="4" fillId="0" borderId="75" xfId="0" applyFont="true" applyBorder="true" applyAlignment="true" applyProtection="true">
      <alignment horizontal="general" vertical="top" textRotation="0" wrapText="true" indent="0" shrinkToFit="false"/>
      <protection locked="true" hidden="false"/>
    </xf>
    <xf numFmtId="164" fontId="0" fillId="0" borderId="74" xfId="0" applyFont="false" applyBorder="true" applyAlignment="true" applyProtection="true">
      <alignment horizontal="general" vertical="top" textRotation="0" wrapText="true" indent="0" shrinkToFit="false"/>
      <protection locked="false" hidden="false"/>
    </xf>
    <xf numFmtId="164" fontId="4" fillId="0" borderId="76" xfId="0" applyFont="true" applyBorder="true" applyAlignment="true" applyProtection="true">
      <alignment horizontal="general" vertical="top" textRotation="0" wrapText="true" indent="0" shrinkToFit="false"/>
      <protection locked="false" hidden="false"/>
    </xf>
    <xf numFmtId="164" fontId="4" fillId="0" borderId="8" xfId="0" applyFont="true" applyBorder="true" applyAlignment="true" applyProtection="true">
      <alignment horizontal="general" vertical="top" textRotation="0" wrapText="true" indent="0" shrinkToFit="false"/>
      <protection locked="false" hidden="false"/>
    </xf>
    <xf numFmtId="164" fontId="20" fillId="3" borderId="77" xfId="0" applyFont="true" applyBorder="true" applyAlignment="true" applyProtection="true">
      <alignment horizontal="general" vertical="top" textRotation="0" wrapText="true" indent="0" shrinkToFit="false"/>
      <protection locked="true" hidden="false"/>
    </xf>
    <xf numFmtId="164" fontId="4" fillId="0" borderId="73" xfId="0" applyFont="true" applyBorder="true" applyAlignment="true" applyProtection="true">
      <alignment horizontal="general" vertical="top" textRotation="0" wrapText="true" indent="0" shrinkToFit="false"/>
      <protection locked="true" hidden="false"/>
    </xf>
    <xf numFmtId="164" fontId="4" fillId="0" borderId="33" xfId="0" applyFont="true" applyBorder="true" applyAlignment="true" applyProtection="true">
      <alignment horizontal="general" vertical="top" textRotation="0" wrapText="true" indent="0" shrinkToFit="false"/>
      <protection locked="true" hidden="false"/>
    </xf>
    <xf numFmtId="164" fontId="4" fillId="0" borderId="76" xfId="0" applyFont="true" applyBorder="true" applyAlignment="true" applyProtection="true">
      <alignment horizontal="general" vertical="top" textRotation="0" wrapText="true" indent="0" shrinkToFit="false"/>
      <protection locked="true" hidden="false"/>
    </xf>
    <xf numFmtId="164" fontId="4" fillId="0" borderId="67"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true" applyProtection="true">
      <alignment horizontal="general" vertical="top" textRotation="0" wrapText="true" indent="0" shrinkToFit="false"/>
      <protection locked="true" hidden="false"/>
    </xf>
    <xf numFmtId="164" fontId="4" fillId="0" borderId="70" xfId="0" applyFont="true" applyBorder="true" applyAlignment="true" applyProtection="true">
      <alignment horizontal="general" vertical="top" textRotation="0" wrapText="true" indent="0" shrinkToFit="false"/>
      <protection locked="true" hidden="false"/>
    </xf>
    <xf numFmtId="164" fontId="4" fillId="0" borderId="51" xfId="0" applyFont="true" applyBorder="true" applyAlignment="true" applyProtection="true">
      <alignment horizontal="general" vertical="top" textRotation="0" wrapText="true" indent="0" shrinkToFit="false"/>
      <protection locked="true" hidden="false"/>
    </xf>
    <xf numFmtId="164" fontId="15" fillId="2" borderId="78" xfId="0" applyFont="true" applyBorder="true" applyAlignment="true" applyProtection="true">
      <alignment horizontal="justify" vertical="top" textRotation="0" wrapText="true" indent="0" shrinkToFit="false"/>
      <protection locked="true" hidden="false"/>
    </xf>
    <xf numFmtId="164" fontId="15" fillId="2" borderId="77" xfId="0" applyFont="true" applyBorder="true" applyAlignment="true" applyProtection="true">
      <alignment horizontal="justify"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0" borderId="79" xfId="0" applyFont="true" applyBorder="true" applyAlignment="true" applyProtection="true">
      <alignment horizontal="general" vertical="top" textRotation="0" wrapText="true" indent="0" shrinkToFit="false"/>
      <protection locked="true" hidden="false"/>
    </xf>
    <xf numFmtId="164" fontId="4" fillId="0" borderId="80" xfId="0" applyFont="true" applyBorder="true" applyAlignment="true" applyProtection="true">
      <alignment horizontal="general" vertical="top" textRotation="0" wrapText="true" indent="0" shrinkToFit="false"/>
      <protection locked="false" hidden="false"/>
    </xf>
    <xf numFmtId="164" fontId="4" fillId="0" borderId="81" xfId="0" applyFont="true" applyBorder="true" applyAlignment="true" applyProtection="true">
      <alignment horizontal="general" vertical="top" textRotation="0" wrapText="true" indent="0" shrinkToFit="false"/>
      <protection locked="true" hidden="false"/>
    </xf>
    <xf numFmtId="164" fontId="4" fillId="0" borderId="82"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2840</xdr:colOff>
      <xdr:row>1</xdr:row>
      <xdr:rowOff>228600</xdr:rowOff>
    </xdr:from>
    <xdr:to>
      <xdr:col>4</xdr:col>
      <xdr:colOff>395280</xdr:colOff>
      <xdr:row>7</xdr:row>
      <xdr:rowOff>94680</xdr:rowOff>
    </xdr:to>
    <xdr:sp>
      <xdr:nvSpPr>
        <xdr:cNvPr id="0" name="Text Box 1"/>
        <xdr:cNvSpPr/>
      </xdr:nvSpPr>
      <xdr:spPr>
        <a:xfrm>
          <a:off x="1756800" y="514440"/>
          <a:ext cx="3971160" cy="323280"/>
        </a:xfrm>
        <a:prstGeom prst="rect">
          <a:avLst/>
        </a:prstGeom>
        <a:solidFill>
          <a:srgbClr val="ffffff"/>
        </a:solidFill>
        <a:ln w="9360">
          <a:solidFill>
            <a:srgbClr val="000000"/>
          </a:solidFill>
          <a:miter/>
        </a:ln>
      </xdr:spPr>
      <xdr:style>
        <a:lnRef idx="0"/>
        <a:fillRef idx="0"/>
        <a:effectRef idx="0"/>
        <a:fontRef idx="minor"/>
      </xdr:style>
      <xdr:txBody>
        <a:bodyPr lIns="45720" rIns="45720" tIns="41040" bIns="0" anchor="t">
          <a:noAutofit/>
        </a:bodyPr>
        <a:p>
          <a:pPr algn="ctr"/>
          <a:r>
            <a:rPr b="1" lang="en-US" sz="2000" spc="-1" strike="noStrike">
              <a:solidFill>
                <a:srgbClr val="003366"/>
              </a:solidFill>
              <a:latin typeface="Arial"/>
            </a:rPr>
            <a:t>PAYMENT CALCULATOR</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3840</xdr:colOff>
      <xdr:row>1</xdr:row>
      <xdr:rowOff>56880</xdr:rowOff>
    </xdr:from>
    <xdr:to>
      <xdr:col>11</xdr:col>
      <xdr:colOff>30240</xdr:colOff>
      <xdr:row>6</xdr:row>
      <xdr:rowOff>56880</xdr:rowOff>
    </xdr:to>
    <xdr:pic>
      <xdr:nvPicPr>
        <xdr:cNvPr id="1" name="Picture 1" descr="CatalystFinallogo1"/>
        <xdr:cNvPicPr/>
      </xdr:nvPicPr>
      <xdr:blipFill>
        <a:blip r:embed="rId1"/>
        <a:stretch/>
      </xdr:blipFill>
      <xdr:spPr>
        <a:xfrm>
          <a:off x="4027320" y="218880"/>
          <a:ext cx="193140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80</xdr:colOff>
      <xdr:row>1</xdr:row>
      <xdr:rowOff>114480</xdr:rowOff>
    </xdr:from>
    <xdr:to>
      <xdr:col>12</xdr:col>
      <xdr:colOff>20520</xdr:colOff>
      <xdr:row>5</xdr:row>
      <xdr:rowOff>28440</xdr:rowOff>
    </xdr:to>
    <xdr:pic>
      <xdr:nvPicPr>
        <xdr:cNvPr id="2" name="Picture 1" descr="CatalystFinallogo1"/>
        <xdr:cNvPicPr/>
      </xdr:nvPicPr>
      <xdr:blipFill>
        <a:blip r:embed="rId1"/>
        <a:stretch/>
      </xdr:blipFill>
      <xdr:spPr>
        <a:xfrm>
          <a:off x="4348440" y="276480"/>
          <a:ext cx="1910880" cy="780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0240</xdr:colOff>
      <xdr:row>1</xdr:row>
      <xdr:rowOff>9360</xdr:rowOff>
    </xdr:from>
    <xdr:to>
      <xdr:col>10</xdr:col>
      <xdr:colOff>1024920</xdr:colOff>
      <xdr:row>5</xdr:row>
      <xdr:rowOff>47520</xdr:rowOff>
    </xdr:to>
    <xdr:pic>
      <xdr:nvPicPr>
        <xdr:cNvPr id="3" name="Picture 1" descr="CatalystFinallogo1"/>
        <xdr:cNvPicPr/>
      </xdr:nvPicPr>
      <xdr:blipFill>
        <a:blip r:embed="rId1"/>
        <a:stretch/>
      </xdr:blipFill>
      <xdr:spPr>
        <a:xfrm>
          <a:off x="3615480" y="171360"/>
          <a:ext cx="2284920" cy="85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28440</xdr:rowOff>
    </xdr:from>
    <xdr:to>
      <xdr:col>5</xdr:col>
      <xdr:colOff>165600</xdr:colOff>
      <xdr:row>3</xdr:row>
      <xdr:rowOff>171000</xdr:rowOff>
    </xdr:to>
    <xdr:pic>
      <xdr:nvPicPr>
        <xdr:cNvPr id="4" name="Picture 1" descr="CatalystFinallogo1"/>
        <xdr:cNvPicPr/>
      </xdr:nvPicPr>
      <xdr:blipFill>
        <a:blip r:embed="rId1"/>
        <a:stretch/>
      </xdr:blipFill>
      <xdr:spPr>
        <a:xfrm>
          <a:off x="103320" y="28440"/>
          <a:ext cx="2230920" cy="840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Marianne%20Knight/Local%20Settings/Temp/Rate%20sheet%20Calc%20$10CA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Marianne%20Knight/Local%20Settings/Temp/Rate%20calc%20STRETCH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Data "/>
      <sheetName val="6 Term Card"/>
      <sheetName val="4 Term Card"/>
    </sheetNames>
    <sheetDataSet>
      <sheetData sheetId="0">
        <row r="4">
          <cell r="B4">
            <v>10</v>
          </cell>
        </row>
        <row r="6">
          <cell r="C6">
            <v>24</v>
          </cell>
        </row>
        <row r="6">
          <cell r="E6">
            <v>36</v>
          </cell>
        </row>
        <row r="6">
          <cell r="I6">
            <v>48</v>
          </cell>
        </row>
        <row r="6">
          <cell r="M6">
            <v>60</v>
          </cell>
        </row>
        <row r="7">
          <cell r="C7" t="str">
            <v>no</v>
          </cell>
        </row>
        <row r="7">
          <cell r="E7" t="str">
            <v>no</v>
          </cell>
        </row>
        <row r="7">
          <cell r="I7" t="str">
            <v>no</v>
          </cell>
        </row>
        <row r="7">
          <cell r="M7" t="str">
            <v>no</v>
          </cell>
        </row>
        <row r="8">
          <cell r="C8">
            <v>24</v>
          </cell>
        </row>
        <row r="8">
          <cell r="E8">
            <v>36</v>
          </cell>
        </row>
        <row r="8">
          <cell r="I8">
            <v>48</v>
          </cell>
        </row>
        <row r="8">
          <cell r="M8">
            <v>60</v>
          </cell>
        </row>
        <row r="9">
          <cell r="C9">
            <v>0</v>
          </cell>
        </row>
        <row r="11">
          <cell r="C11" t="str">
            <v>$10.00</v>
          </cell>
        </row>
        <row r="11">
          <cell r="E11" t="str">
            <v>$10.00</v>
          </cell>
        </row>
        <row r="11">
          <cell r="I11" t="str">
            <v>$10.00</v>
          </cell>
        </row>
        <row r="11">
          <cell r="M11" t="str">
            <v>$10.00</v>
          </cell>
        </row>
      </sheetData>
      <sheetData sheetId="1">
        <row r="10">
          <cell r="E10" t="str">
            <v> </v>
          </cell>
        </row>
        <row r="10">
          <cell r="G10" t="str">
            <v> </v>
          </cell>
        </row>
        <row r="10">
          <cell r="K10" t="str">
            <v> </v>
          </cell>
        </row>
        <row r="10">
          <cell r="O10" t="str">
            <v> </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retch data"/>
      <sheetName val="6 Term Card"/>
      <sheetName val="4 Term Card"/>
    </sheetNames>
    <sheetDataSet>
      <sheetData sheetId="0">
        <row r="7">
          <cell r="C7" t="str">
            <v>yes</v>
          </cell>
        </row>
        <row r="8">
          <cell r="C8">
            <v>30</v>
          </cell>
        </row>
        <row r="9">
          <cell r="C9">
            <v>0.25</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ason.podolski@mcap.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catalystfc.com/" TargetMode="External"/><Relationship Id="rId2"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mailto:pknight@catalystfc.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8"/>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31" activeCellId="0" sqref="E31"/>
    </sheetView>
  </sheetViews>
  <sheetFormatPr defaultColWidth="9.1328125" defaultRowHeight="12.75" zeroHeight="false" outlineLevelRow="0" outlineLevelCol="0"/>
  <cols>
    <col collapsed="false" customWidth="true" hidden="false" outlineLevel="0" max="1" min="1" style="1" width="18.7"/>
    <col collapsed="false" customWidth="true" hidden="false" outlineLevel="0" max="2" min="2" style="1" width="17.7"/>
    <col collapsed="false" customWidth="true" hidden="false" outlineLevel="0" max="3" min="3" style="1" width="22.7"/>
    <col collapsed="false" customWidth="true" hidden="false" outlineLevel="0" max="4" min="4" style="1" width="14.56"/>
    <col collapsed="false" customWidth="true" hidden="false" outlineLevel="0" max="5" min="5" style="1" width="25.42"/>
    <col collapsed="false" customWidth="true" hidden="true" outlineLevel="0" max="6" min="6" style="1" width="8.13"/>
    <col collapsed="false" customWidth="true" hidden="true" outlineLevel="0" max="7" min="7" style="1" width="9.7"/>
    <col collapsed="false" customWidth="true" hidden="true" outlineLevel="0" max="8" min="8" style="1" width="9.42"/>
    <col collapsed="false" customWidth="true" hidden="true" outlineLevel="0" max="9" min="9" style="1" width="13.99"/>
    <col collapsed="false" customWidth="true" hidden="true" outlineLevel="0" max="10" min="10" style="1" width="9.99"/>
    <col collapsed="false" customWidth="true" hidden="true" outlineLevel="0" max="12" min="11" style="1" width="7.85"/>
    <col collapsed="false" customWidth="true" hidden="true" outlineLevel="0" max="13" min="13" style="1" width="7.56"/>
    <col collapsed="false" customWidth="true" hidden="true" outlineLevel="0" max="14" min="14" style="1" width="7.7"/>
    <col collapsed="false" customWidth="true" hidden="true" outlineLevel="0" max="17" min="15" style="1" width="7.85"/>
    <col collapsed="false" customWidth="true" hidden="true" outlineLevel="0" max="18" min="18" style="1" width="7.7"/>
    <col collapsed="false" customWidth="true" hidden="true" outlineLevel="0" max="19" min="19" style="1" width="9.28"/>
    <col collapsed="false" customWidth="false" hidden="true" outlineLevel="0" max="20" min="20" style="1" width="9.13"/>
    <col collapsed="false" customWidth="true" hidden="true" outlineLevel="0" max="21" min="21" style="1" width="9.99"/>
    <col collapsed="false" customWidth="false" hidden="true" outlineLevel="0" max="257" min="22" style="1" width="9.13"/>
  </cols>
  <sheetData>
    <row r="1" customFormat="false" ht="22.5" hidden="false" customHeight="true" outlineLevel="0" collapsed="false">
      <c r="A1" s="2"/>
      <c r="B1" s="2"/>
      <c r="C1" s="2"/>
      <c r="D1" s="2"/>
      <c r="E1" s="2"/>
    </row>
    <row r="2" customFormat="false" ht="36" hidden="false" customHeight="true" outlineLevel="0" collapsed="false">
      <c r="A2" s="2"/>
      <c r="B2" s="2"/>
      <c r="C2" s="2"/>
      <c r="D2" s="2"/>
      <c r="E2" s="2"/>
    </row>
    <row r="3" customFormat="false" ht="12.75" hidden="true" customHeight="false" outlineLevel="0" collapsed="false">
      <c r="A3" s="2"/>
      <c r="B3" s="2"/>
      <c r="C3" s="2"/>
      <c r="D3" s="2"/>
      <c r="E3" s="2"/>
    </row>
    <row r="4" customFormat="false" ht="12.75" hidden="true" customHeight="false" outlineLevel="0" collapsed="false">
      <c r="A4" s="2"/>
      <c r="B4" s="2"/>
      <c r="C4" s="2"/>
      <c r="D4" s="2"/>
      <c r="E4" s="2"/>
    </row>
    <row r="5" customFormat="false" ht="12.75" hidden="true" customHeight="false" outlineLevel="0" collapsed="false">
      <c r="A5" s="2"/>
      <c r="B5" s="2"/>
      <c r="C5" s="2"/>
      <c r="D5" s="2"/>
      <c r="E5" s="2"/>
    </row>
    <row r="6" customFormat="false" ht="13.5" hidden="true" customHeight="true" outlineLevel="0" collapsed="false">
      <c r="A6" s="2"/>
      <c r="B6" s="2"/>
      <c r="C6" s="2"/>
      <c r="D6" s="2"/>
      <c r="E6" s="2"/>
    </row>
    <row r="7" customFormat="false" ht="34.5" hidden="true" customHeight="true" outlineLevel="0" collapsed="false">
      <c r="A7" s="2"/>
      <c r="B7" s="2"/>
      <c r="C7" s="2"/>
      <c r="D7" s="2"/>
      <c r="E7" s="2"/>
    </row>
    <row r="8" customFormat="false" ht="39.75" hidden="false" customHeight="true" outlineLevel="0" collapsed="false">
      <c r="A8" s="3"/>
      <c r="B8" s="4"/>
      <c r="C8" s="4"/>
      <c r="D8" s="4"/>
      <c r="E8" s="4"/>
    </row>
    <row r="9" customFormat="false" ht="18.75" hidden="false" customHeight="true" outlineLevel="0" collapsed="false">
      <c r="A9" s="5" t="s">
        <v>0</v>
      </c>
      <c r="B9" s="6" t="str">
        <f aca="false">variables!B41</f>
        <v>Summit Healthcare</v>
      </c>
      <c r="C9" s="4"/>
      <c r="D9" s="4"/>
      <c r="E9" s="4"/>
    </row>
    <row r="10" customFormat="false" ht="18.75" hidden="false" customHeight="true" outlineLevel="0" collapsed="false">
      <c r="A10" s="3"/>
      <c r="B10" s="7"/>
      <c r="C10" s="4"/>
      <c r="D10" s="4"/>
      <c r="E10" s="4"/>
    </row>
    <row r="11" customFormat="false" ht="27.75" hidden="false" customHeight="true" outlineLevel="0" collapsed="false">
      <c r="A11" s="8"/>
      <c r="B11" s="4"/>
      <c r="C11" s="4"/>
      <c r="D11" s="4"/>
      <c r="E11" s="9"/>
    </row>
    <row r="12" customFormat="false" ht="19.5" hidden="false" customHeight="true" outlineLevel="0" collapsed="false">
      <c r="A12" s="10" t="s">
        <v>1</v>
      </c>
      <c r="B12" s="11"/>
      <c r="C12" s="12" t="n">
        <f aca="false">Quote!F12</f>
        <v>25000</v>
      </c>
      <c r="E12" s="13"/>
      <c r="S12" s="14"/>
      <c r="U12" s="15"/>
      <c r="V12" s="15"/>
      <c r="W12" s="15"/>
      <c r="X12" s="15"/>
      <c r="Y12" s="15"/>
      <c r="Z12" s="15"/>
      <c r="AA12" s="15"/>
      <c r="AB12" s="15"/>
      <c r="AC12" s="15"/>
      <c r="AD12" s="15"/>
      <c r="AE12" s="15"/>
      <c r="AF12" s="15"/>
    </row>
    <row r="13" customFormat="false" ht="19.5" hidden="false" customHeight="true" outlineLevel="0" collapsed="false">
      <c r="A13" s="16"/>
      <c r="B13" s="17"/>
      <c r="C13" s="18"/>
      <c r="S13" s="14"/>
      <c r="U13" s="15"/>
      <c r="V13" s="15"/>
      <c r="W13" s="15"/>
      <c r="X13" s="15"/>
      <c r="Y13" s="15"/>
      <c r="Z13" s="15"/>
      <c r="AA13" s="15"/>
      <c r="AB13" s="15"/>
      <c r="AC13" s="15"/>
      <c r="AD13" s="15"/>
      <c r="AE13" s="15"/>
      <c r="AF13" s="15"/>
    </row>
    <row r="14" customFormat="false" ht="11.25" hidden="false" customHeight="true" outlineLevel="0" collapsed="false">
      <c r="A14" s="19"/>
      <c r="B14" s="19"/>
      <c r="C14" s="19"/>
      <c r="D14" s="19"/>
      <c r="E14" s="19"/>
      <c r="F14" s="19"/>
      <c r="I14" s="19"/>
      <c r="J14" s="19"/>
      <c r="K14" s="19"/>
      <c r="L14" s="19"/>
      <c r="M14" s="19"/>
      <c r="N14" s="19"/>
      <c r="O14" s="19"/>
      <c r="P14" s="19"/>
      <c r="Q14" s="19"/>
      <c r="R14" s="19"/>
      <c r="U14" s="15"/>
      <c r="X14" s="15"/>
      <c r="Y14" s="15"/>
      <c r="Z14" s="15"/>
      <c r="AA14" s="15"/>
      <c r="AB14" s="15"/>
      <c r="AC14" s="15"/>
      <c r="AD14" s="15"/>
      <c r="AE14" s="15"/>
      <c r="AF14" s="15"/>
    </row>
    <row r="15" customFormat="false" ht="17.25" hidden="false" customHeight="true" outlineLevel="0" collapsed="false">
      <c r="A15" s="20" t="s">
        <v>2</v>
      </c>
      <c r="B15" s="21"/>
      <c r="C15" s="19"/>
      <c r="D15" s="19"/>
      <c r="E15" s="22"/>
      <c r="F15" s="19"/>
      <c r="I15" s="19"/>
      <c r="J15" s="19"/>
      <c r="K15" s="19"/>
      <c r="L15" s="19"/>
      <c r="M15" s="19"/>
      <c r="N15" s="19"/>
      <c r="O15" s="19"/>
      <c r="P15" s="19"/>
      <c r="Q15" s="19"/>
      <c r="R15" s="19"/>
      <c r="U15" s="15"/>
      <c r="X15" s="15"/>
      <c r="Y15" s="15"/>
      <c r="Z15" s="15"/>
      <c r="AA15" s="15"/>
      <c r="AB15" s="15"/>
      <c r="AC15" s="15"/>
      <c r="AD15" s="15"/>
      <c r="AE15" s="15"/>
      <c r="AF15" s="15"/>
    </row>
    <row r="16" s="23" customFormat="true" ht="15" hidden="true" customHeight="true" outlineLevel="0" collapsed="false">
      <c r="B16" s="15"/>
      <c r="C16" s="15"/>
      <c r="D16" s="15"/>
      <c r="E16" s="24"/>
      <c r="F16" s="25"/>
      <c r="I16" s="26"/>
      <c r="J16" s="26"/>
      <c r="K16" s="26"/>
      <c r="L16" s="26"/>
      <c r="M16" s="26"/>
      <c r="N16" s="26"/>
      <c r="O16" s="26"/>
      <c r="P16" s="26"/>
      <c r="Q16" s="26"/>
      <c r="R16" s="26"/>
      <c r="U16" s="15"/>
      <c r="X16" s="15"/>
      <c r="Y16" s="15"/>
      <c r="Z16" s="15"/>
      <c r="AA16" s="15"/>
      <c r="AB16" s="15"/>
      <c r="AC16" s="15"/>
      <c r="AD16" s="15"/>
      <c r="AE16" s="15"/>
      <c r="AF16" s="15"/>
    </row>
    <row r="17" customFormat="false" ht="16.5" hidden="false" customHeight="true" outlineLevel="0" collapsed="false">
      <c r="A17" s="27" t="s">
        <v>3</v>
      </c>
      <c r="B17" s="28" t="s">
        <v>4</v>
      </c>
      <c r="C17" s="28" t="s">
        <v>5</v>
      </c>
      <c r="D17" s="28" t="s">
        <v>6</v>
      </c>
      <c r="E17" s="29"/>
      <c r="X17" s="15"/>
      <c r="Y17" s="15"/>
      <c r="Z17" s="15"/>
      <c r="AA17" s="15"/>
      <c r="AB17" s="15"/>
      <c r="AC17" s="15"/>
      <c r="AD17" s="15"/>
      <c r="AE17" s="15"/>
      <c r="AF17" s="15"/>
    </row>
    <row r="18" customFormat="false" ht="18.75" hidden="false" customHeight="true" outlineLevel="0" collapsed="false">
      <c r="A18" s="30" t="n">
        <f aca="false">IF($C$12&gt;25000,(C12*'Stretch Card'!E27/1000),IF($C$12&gt;20000,(C12*'Stretch Card'!E25/1000),IF($C$12&gt;15000,(C12*'Stretch Card'!E23/1000),IF($C$12&gt;10000,(C12*'Stretch Card'!E21/1000),IF($C$12&gt;5000,(C12*'Stretch Card'!E19/1000),IF($C$12&gt;2500,(C12*'Stretch Card'!E17/1000),IF($C$12&gt;999.99,(C12*'Stretch Card'!E15/1000))))))))</f>
        <v>1069.5</v>
      </c>
      <c r="B18" s="30" t="n">
        <f aca="false">IF($C$12&gt;25000,(C12*'Stretch Card'!G27/1000),IF($C$12&gt;20000,(C12*'Stretch Card'!G25/1000),IF($C$12&gt;15000,(C12*'Stretch Card'!G23/1000),IF($C$12&gt;10000,(C12*'Stretch Card'!G21/1000),IF($C$12&gt;5000,(C12*'Stretch Card'!G19/1000),IF($C$12&gt;2500,(C12*'Stretch Card'!G17/1000),IF($C$12&gt;999.99,(C12*'Stretch Card'!G15/1000))))))))</f>
        <v>743.5</v>
      </c>
      <c r="C18" s="30" t="n">
        <f aca="false">IF($C$12&gt;25000,(C12*'Stretch Card'!I27/1000),IF($C$12&gt;20000,(C12*'Stretch Card'!I25/1000),IF($C$12&gt;15000,(C12*'Stretch Card'!I23/1000),IF($C$12&gt;10000,(C12*'Stretch Card'!I21/1000),IF($C$12&gt;5000,(C12*'Stretch Card'!I19/1000),IF($C$12&gt;2500,(C12*'Stretch Card'!I17/1000),IF($C$12&gt;999.99,(C12*'Stretch Card'!I15/1000))))))))</f>
        <v>580.75</v>
      </c>
      <c r="D18" s="30" t="n">
        <f aca="false">IF($C$12&gt;25000,(C12*'Stretch Card'!K27/1000),IF($C$12&gt;20000,(C12*'Stretch Card'!K25/1000),IF($C$12&gt;15000,(C12*'Stretch Card'!K23/1000),IF($C$12&gt;10000,(C12*'Stretch Card'!K21/1000),IF($C$12&gt;5000,(C12*'Stretch Card'!K19/1000),IF($C$12&gt;2500,(C12*'Stretch Card'!K17/1000),IF($C$12&gt;999.99,(C12*'Stretch Card'!K15/1000))))))))</f>
        <v>478.75</v>
      </c>
      <c r="W18" s="15"/>
      <c r="X18" s="15"/>
      <c r="Y18" s="15"/>
      <c r="Z18" s="15"/>
      <c r="AA18" s="15"/>
      <c r="AB18" s="15"/>
      <c r="AC18" s="15"/>
      <c r="AD18" s="15"/>
      <c r="AE18" s="15"/>
    </row>
    <row r="19" customFormat="false" ht="18.75" hidden="false" customHeight="true" outlineLevel="0" collapsed="false">
      <c r="A19" s="31" t="s">
        <v>7</v>
      </c>
      <c r="B19" s="31" t="s">
        <v>8</v>
      </c>
      <c r="C19" s="31" t="s">
        <v>9</v>
      </c>
      <c r="D19" s="31" t="s">
        <v>10</v>
      </c>
      <c r="E19" s="32"/>
      <c r="W19" s="15"/>
      <c r="X19" s="15"/>
      <c r="Y19" s="15"/>
      <c r="Z19" s="15"/>
      <c r="AA19" s="15"/>
      <c r="AB19" s="15"/>
      <c r="AC19" s="15"/>
      <c r="AD19" s="15"/>
      <c r="AE19" s="15"/>
    </row>
    <row r="20" customFormat="false" ht="18.75" hidden="false" customHeight="true" outlineLevel="0" collapsed="false">
      <c r="A20" s="31" t="s">
        <v>11</v>
      </c>
      <c r="B20" s="31"/>
      <c r="C20" s="31"/>
      <c r="D20" s="31"/>
      <c r="W20" s="15"/>
      <c r="X20" s="15"/>
      <c r="Y20" s="15"/>
      <c r="Z20" s="15"/>
      <c r="AA20" s="15"/>
      <c r="AB20" s="15"/>
      <c r="AC20" s="15"/>
      <c r="AD20" s="15"/>
      <c r="AE20" s="15"/>
    </row>
    <row r="21" s="23" customFormat="true" ht="15" hidden="false" customHeight="true" outlineLevel="0" collapsed="false">
      <c r="B21" s="33"/>
      <c r="C21" s="34"/>
      <c r="D21" s="35"/>
      <c r="E21" s="34"/>
      <c r="X21" s="36"/>
      <c r="Y21" s="36"/>
      <c r="Z21" s="36"/>
      <c r="AA21" s="36"/>
      <c r="AB21" s="36"/>
      <c r="AC21" s="36"/>
      <c r="AD21" s="36"/>
      <c r="AE21" s="36"/>
      <c r="AF21" s="36"/>
    </row>
    <row r="22" customFormat="false" ht="17.25" hidden="false" customHeight="true" outlineLevel="0" collapsed="false">
      <c r="A22" s="20" t="s">
        <v>12</v>
      </c>
      <c r="B22" s="21"/>
      <c r="C22" s="19"/>
      <c r="D22" s="19"/>
      <c r="E22" s="22"/>
      <c r="F22" s="19"/>
      <c r="I22" s="19"/>
      <c r="J22" s="19"/>
      <c r="K22" s="19"/>
      <c r="L22" s="19"/>
      <c r="M22" s="19"/>
      <c r="N22" s="19"/>
      <c r="O22" s="19"/>
      <c r="P22" s="19"/>
      <c r="Q22" s="19"/>
      <c r="R22" s="19"/>
      <c r="U22" s="15"/>
      <c r="X22" s="15"/>
      <c r="Y22" s="15"/>
      <c r="Z22" s="15"/>
      <c r="AA22" s="15"/>
      <c r="AB22" s="15"/>
      <c r="AC22" s="15"/>
      <c r="AD22" s="15"/>
      <c r="AE22" s="15"/>
      <c r="AF22" s="15"/>
    </row>
    <row r="23" s="23" customFormat="true" ht="15" hidden="true" customHeight="true" outlineLevel="0" collapsed="false">
      <c r="B23" s="15"/>
      <c r="C23" s="15"/>
      <c r="D23" s="15"/>
      <c r="E23" s="24"/>
      <c r="F23" s="25"/>
      <c r="I23" s="26"/>
      <c r="J23" s="26"/>
      <c r="K23" s="26"/>
      <c r="L23" s="26"/>
      <c r="M23" s="26"/>
      <c r="N23" s="26"/>
      <c r="O23" s="26"/>
      <c r="P23" s="26"/>
      <c r="Q23" s="26"/>
      <c r="R23" s="26"/>
      <c r="U23" s="15"/>
      <c r="X23" s="15"/>
      <c r="Y23" s="15"/>
      <c r="Z23" s="15"/>
      <c r="AA23" s="15"/>
      <c r="AB23" s="15"/>
      <c r="AC23" s="15"/>
      <c r="AD23" s="15"/>
      <c r="AE23" s="15"/>
      <c r="AF23" s="15"/>
    </row>
    <row r="24" customFormat="false" ht="16.5" hidden="false" customHeight="true" outlineLevel="0" collapsed="false">
      <c r="A24" s="27" t="s">
        <v>13</v>
      </c>
      <c r="B24" s="28" t="s">
        <v>14</v>
      </c>
      <c r="C24" s="28" t="s">
        <v>15</v>
      </c>
      <c r="D24" s="28" t="s">
        <v>16</v>
      </c>
      <c r="E24" s="37" t="s">
        <v>6</v>
      </c>
      <c r="X24" s="15"/>
      <c r="Y24" s="15"/>
      <c r="Z24" s="15"/>
      <c r="AA24" s="15"/>
      <c r="AB24" s="15"/>
      <c r="AC24" s="15"/>
      <c r="AD24" s="15"/>
      <c r="AE24" s="15"/>
      <c r="AF24" s="15"/>
    </row>
    <row r="25" customFormat="false" ht="18.75" hidden="false" customHeight="true" outlineLevel="0" collapsed="false">
      <c r="A25" s="30" t="n">
        <f aca="false">IF($C$12&gt;25000,(C12*'FMV card'!F27/1000),IF($C$12&gt;20000,(C12*'FMV card'!F25/1000),IF($C$12&gt;15000,(C12*'FMV card'!F23/1000),IF($C$12&gt;10000,(C12*'FMV card'!F21/1000),IF($C$12&gt;5000,(C12*'FMV card'!F19/1000),IF($C$12&gt;2500,(C12*'FMV card'!F17/1000),IF($C$12&gt;999.99,(C12*'FMV card'!F15/1000))))))))</f>
        <v>1117.5</v>
      </c>
      <c r="B25" s="30" t="n">
        <f aca="false">IF($C$12&gt;25000,(C12*'FMV card'!H27/1000),IF($C$12&gt;20000,(C12*'FMV card'!H25/1000),IF($C$12&gt;15000,(C12*'FMV card'!H23/1000),IF($C$12&gt;10000,(C12*'FMV card'!H21/1000),IF($C$12&gt;5000,(C12*'FMV card'!H19/1000),IF($C$12&gt;2500,(C12*'FMV card'!H17/1000),IF($C$12&gt;999.99,(C12*'FMV card'!H15/1000))))))))</f>
        <v>774.25</v>
      </c>
      <c r="C25" s="30" t="n">
        <f aca="false">IF($C$12&gt;25000,(C12*'FMV card'!J27/1000),IF($C$12&gt;20000,(C12*'FMV card'!J25/1000),IF($C$12&gt;15000,(C12*'FMV card'!J23/1000),IF($C$12&gt;10000,(C12*'FMV card'!J21/1000),IF($C$12&gt;5000,(C12*'FMV card'!J19/1000),IF($C$12&gt;2500,(C12*'FMV card'!J17/1000),IF($C$12&gt;999.99,(C12*'FMV card'!J15/1000))))))))</f>
        <v>603</v>
      </c>
      <c r="D25" s="30" t="n">
        <f aca="false">IF($C$12&gt;25000,(C12*'FMV card'!L27/1000),IF($C$12&gt;20000,(C12*'FMV card'!L25/1000),IF($C$12&gt;15000,(C12*'FMV card'!L23/1000),IF($C$12&gt;10000,(C12*'FMV card'!L21/1000),IF($C$12&gt;5000,(C12*'FMV card'!L19/1000),IF($C$12&gt;2500,(C12*'FMV card'!L17/1000),IF($C$12&gt;999.99,(C12*'FMV card'!L15/1000))))))))</f>
        <v>495.75</v>
      </c>
      <c r="E25" s="30" t="n">
        <f aca="false">IF($C$12&gt;25000,(C12*'FMV card'!N27/1000),IF($C$12&gt;20000,(C12*'FMV card'!N25/1000),IF($C$12&gt;15000,(C12*'FMV card'!N23/1000),IF($C$12&gt;10000,(C12*'FMV card'!N21/1000),IF($C$12&gt;5000,(C12*'FMV card'!N19/1000),IF($C$12&gt;2500,(C12*'FMV card'!N17/1000),IF($C$12&gt;999.99,(C12*'FMV card'!N15/1000))))))))</f>
        <v>459</v>
      </c>
      <c r="W25" s="15"/>
      <c r="X25" s="15"/>
      <c r="Y25" s="15"/>
      <c r="Z25" s="15"/>
      <c r="AA25" s="15"/>
      <c r="AB25" s="15"/>
      <c r="AC25" s="15"/>
      <c r="AD25" s="15"/>
      <c r="AE25" s="15"/>
    </row>
    <row r="26" customFormat="false" ht="18.75" hidden="false" customHeight="true" outlineLevel="0" collapsed="false">
      <c r="A26" s="38"/>
      <c r="B26" s="39"/>
      <c r="C26" s="40"/>
      <c r="D26" s="40"/>
      <c r="W26" s="15"/>
      <c r="X26" s="15"/>
      <c r="Y26" s="15"/>
      <c r="Z26" s="15"/>
      <c r="AA26" s="15"/>
      <c r="AB26" s="15"/>
      <c r="AC26" s="15"/>
      <c r="AD26" s="15"/>
      <c r="AE26" s="15"/>
    </row>
    <row r="27" customFormat="false" ht="17.25" hidden="false" customHeight="true" outlineLevel="0" collapsed="false">
      <c r="A27" s="20" t="s">
        <v>17</v>
      </c>
      <c r="B27" s="21"/>
      <c r="C27" s="19"/>
      <c r="D27" s="19"/>
      <c r="E27" s="19"/>
      <c r="F27" s="19"/>
      <c r="I27" s="19"/>
      <c r="J27" s="19"/>
      <c r="K27" s="19"/>
      <c r="L27" s="19"/>
      <c r="M27" s="19"/>
      <c r="N27" s="19"/>
      <c r="O27" s="19"/>
      <c r="P27" s="19"/>
      <c r="Q27" s="19"/>
      <c r="R27" s="19"/>
      <c r="U27" s="15"/>
      <c r="X27" s="15"/>
      <c r="Y27" s="15"/>
      <c r="Z27" s="15"/>
      <c r="AA27" s="15"/>
      <c r="AB27" s="15"/>
      <c r="AC27" s="15"/>
      <c r="AD27" s="15"/>
      <c r="AE27" s="15"/>
      <c r="AF27" s="15"/>
    </row>
    <row r="28" s="23" customFormat="true" ht="15" hidden="true" customHeight="true" outlineLevel="0" collapsed="false">
      <c r="B28" s="15"/>
      <c r="C28" s="15"/>
      <c r="D28" s="15"/>
      <c r="E28" s="24"/>
      <c r="F28" s="25"/>
      <c r="I28" s="26"/>
      <c r="J28" s="26"/>
      <c r="K28" s="26"/>
      <c r="L28" s="26"/>
      <c r="M28" s="26"/>
      <c r="N28" s="26"/>
      <c r="O28" s="26"/>
      <c r="P28" s="26"/>
      <c r="Q28" s="26"/>
      <c r="R28" s="26"/>
      <c r="U28" s="15"/>
      <c r="X28" s="15"/>
      <c r="Y28" s="15"/>
      <c r="Z28" s="15"/>
      <c r="AA28" s="15"/>
      <c r="AB28" s="15"/>
      <c r="AC28" s="15"/>
      <c r="AD28" s="15"/>
      <c r="AE28" s="15"/>
      <c r="AF28" s="15"/>
    </row>
    <row r="29" customFormat="false" ht="16.5" hidden="false" customHeight="true" outlineLevel="0" collapsed="false">
      <c r="A29" s="27" t="s">
        <v>13</v>
      </c>
      <c r="B29" s="28" t="s">
        <v>14</v>
      </c>
      <c r="C29" s="28" t="s">
        <v>15</v>
      </c>
      <c r="D29" s="28" t="s">
        <v>16</v>
      </c>
      <c r="E29" s="37" t="s">
        <v>18</v>
      </c>
      <c r="X29" s="15"/>
      <c r="Y29" s="15"/>
      <c r="Z29" s="15"/>
      <c r="AA29" s="15"/>
      <c r="AB29" s="15"/>
      <c r="AC29" s="15"/>
      <c r="AD29" s="15"/>
      <c r="AE29" s="15"/>
      <c r="AF29" s="15"/>
    </row>
    <row r="30" customFormat="false" ht="15" hidden="false" customHeight="true" outlineLevel="0" collapsed="false">
      <c r="A30" s="30" t="n">
        <f aca="false">IF($C$12&gt;25000,(C12*'$10 Card'!E27/1000),IF($C$12&gt;20000,(C12*'$10 Card'!E25/1000),IF($C$12&gt;15000,(C12*'$10 Card'!E23/1000),IF($C$12&gt;10000,(C12*'$10 Card'!E21/1000),IF($C$12&gt;5000,(C12*'$10 Card'!E19/1000),IF($C$12&gt;2500,(C12*'$10 Card'!E17/1000),IF($C$12&gt;999.99,(C12*'$10 Card'!E15/1000))))))))</f>
        <v>1175.25</v>
      </c>
      <c r="B30" s="30" t="n">
        <f aca="false">IF($C$12&gt;25000,(C12*'$10 Card'!G27/1000),IF($C$12&gt;20000,(C12*'$10 Card'!G25/1000),IF($C$12&gt;15000,(C12*'$10 Card'!G23/1000),IF($C$12&gt;10000,(C12*'$10 Card'!G21/1000),IF($C$12&gt;5000,(C12*'$10 Card'!G19/1000),IF($C$12&gt;2500,(C12*'$10 Card'!G17/1000),IF($C$12&gt;999.99,(C12*'$10 Card'!G15/1000))))))))</f>
        <v>815.5</v>
      </c>
      <c r="C30" s="30" t="n">
        <f aca="false">IF($C$12&gt;25000,(C12*'$10 Card'!I27/1000),IF($C$12&gt;20000,(C12*'$10 Card'!I25/1000),IF($C$12&gt;15000,(C12*'$10 Card'!I23/1000),IF($C$12&gt;10000,(C12*'$10 Card'!I21/1000),IF($C$12&gt;5000,(C12*'$10 Card'!I19/1000),IF($C$12&gt;2500,(C12*'$10 Card'!I17/1000),IF($C$12&gt;999.99,(C12*'$10 Card'!I15/1000))))))))</f>
        <v>636.5</v>
      </c>
      <c r="D30" s="30" t="n">
        <f aca="false">IF($C$12&gt;25000,(C12*'$10 Card'!K27/1000),IF($C$12&gt;20000,(C12*'$10 Card'!K25/1000),IF($C$12&gt;15000,(C12*'$10 Card'!K23/1000),IF($C$12&gt;10000,(C12*'$10 Card'!K21/1000),IF($C$12&gt;5000,(C12*'$10 Card'!K19/1000),IF($C$12&gt;2500,(C12*'$10 Card'!K17/1000),IF($C$12&gt;999.99,(C12*'$10 Card'!K15/1000))))))))</f>
        <v>524.25</v>
      </c>
      <c r="E30" s="30" t="n">
        <f aca="false">IF($C$12&gt;25000,(C12*'$10 Card'!M27/1000),IF($C$12&gt;20000,(C12*'$10 Card'!M25/1000),IF($C$12&gt;15000,(C12*'$10 Card'!M23/1000),IF($C$12&gt;10000,(C12*'$10 Card'!M21/1000),IF($C$12&gt;5000,(C12*'$10 Card'!M19/1000),IF($C$12&gt;2500,(C12*'$10 Card'!M17/1000),IF($C$12&gt;999.99,(C12*'$10 Card'!M15/1000))))))))</f>
        <v>486</v>
      </c>
      <c r="X30" s="15"/>
      <c r="Y30" s="15"/>
      <c r="Z30" s="15"/>
      <c r="AA30" s="15"/>
      <c r="AB30" s="15"/>
      <c r="AC30" s="15"/>
      <c r="AD30" s="15"/>
      <c r="AE30" s="15"/>
      <c r="AF30" s="15"/>
    </row>
    <row r="31" customFormat="false" ht="15" hidden="false" customHeight="true" outlineLevel="0" collapsed="false">
      <c r="A31" s="29"/>
      <c r="B31" s="29"/>
      <c r="C31" s="29"/>
      <c r="D31" s="29"/>
      <c r="E31" s="34"/>
      <c r="X31" s="15"/>
      <c r="Y31" s="15"/>
      <c r="Z31" s="15"/>
      <c r="AA31" s="15"/>
      <c r="AB31" s="15"/>
      <c r="AC31" s="15"/>
      <c r="AD31" s="15"/>
      <c r="AE31" s="15"/>
      <c r="AF31" s="15"/>
    </row>
    <row r="32" customFormat="false" ht="18.75" hidden="false" customHeight="true" outlineLevel="0" collapsed="false">
      <c r="A32" s="29"/>
      <c r="B32" s="29"/>
      <c r="C32" s="29"/>
      <c r="D32" s="29"/>
      <c r="W32" s="15"/>
      <c r="X32" s="15"/>
      <c r="Y32" s="15"/>
      <c r="Z32" s="15"/>
      <c r="AA32" s="15"/>
      <c r="AB32" s="15"/>
      <c r="AC32" s="15"/>
      <c r="AD32" s="15"/>
      <c r="AE32" s="15"/>
    </row>
    <row r="33" s="42" customFormat="true" ht="15" hidden="false" customHeight="true" outlineLevel="0" collapsed="false">
      <c r="A33" s="41" t="s">
        <v>19</v>
      </c>
      <c r="B33" s="41"/>
      <c r="C33" s="41"/>
      <c r="D33" s="41"/>
      <c r="E33" s="41"/>
      <c r="F33" s="41"/>
      <c r="G33" s="41"/>
      <c r="H33" s="41"/>
      <c r="I33" s="41"/>
    </row>
    <row r="34" s="42" customFormat="true" ht="11.25" hidden="false" customHeight="false" outlineLevel="0" collapsed="false">
      <c r="A34" s="41" t="str">
        <f aca="false">IF(variables!C43=1,"Quotes are based on first payment in advance",IF(variables!C43=2,"Quotes are based on first and security deposit in advance"))</f>
        <v>Quotes are based on first and security deposit in advance</v>
      </c>
      <c r="B34" s="41" t="n">
        <f aca="false">IF(variables!D33=1,"Quotes are based on first payment in advance",IF(variables!D33=2,"Quotes are based on first and last payment in advance"))</f>
        <v>0</v>
      </c>
      <c r="C34" s="41" t="n">
        <f aca="false">IF(variables!E33=1,"Quotes are based on first payment in advance",IF(variables!E33=2,"Quotes are based on first and last payment in advance"))</f>
        <v>0</v>
      </c>
      <c r="D34" s="41" t="n">
        <f aca="false">IF(variables!F33=1,"Quotes are based on first payment in advance",IF(variables!F33=2,"Quotes are based on first and last payment in advance"))</f>
        <v>0</v>
      </c>
      <c r="E34" s="41" t="n">
        <f aca="false">IF(variables!G33=1,"Quotes are based on first payment in advance",IF(variables!G33=2,"Quotes are based on first and last payment in advance"))</f>
        <v>0</v>
      </c>
      <c r="F34" s="41" t="n">
        <f aca="false">IF(variables!H33=1,"Quotes are based on first payment in advance",IF(variables!H33=2,"Quotes are based on first and last payment in advance"))</f>
        <v>0</v>
      </c>
      <c r="G34" s="41" t="n">
        <f aca="false">IF(variables!I33=1,"Quotes are based on first payment in advance",IF(variables!I33=2,"Quotes are based on first and last payment in advance"))</f>
        <v>0</v>
      </c>
      <c r="H34" s="41" t="n">
        <f aca="false">IF(variables!J33=1,"Quotes are based on first payment in advance",IF(variables!J33=2,"Quotes are based on first and last payment in advance"))</f>
        <v>0</v>
      </c>
      <c r="I34" s="41" t="n">
        <f aca="false">IF(variables!K33=1,"Quotes are based on first payment in advance",IF(variables!K33=2,"Quotes are based on first and last payment in advance"))</f>
        <v>0</v>
      </c>
    </row>
    <row r="35" s="42" customFormat="true" ht="11.25" hidden="false" customHeight="false" outlineLevel="0" collapsed="false">
      <c r="A35" s="43" t="s">
        <v>20</v>
      </c>
      <c r="B35" s="43"/>
      <c r="C35" s="43"/>
      <c r="D35" s="43"/>
      <c r="E35" s="43"/>
      <c r="F35" s="43"/>
      <c r="G35" s="43"/>
      <c r="H35" s="43"/>
      <c r="I35" s="43"/>
    </row>
    <row r="36" s="42" customFormat="true" ht="11.25" hidden="false" customHeight="false" outlineLevel="0" collapsed="false">
      <c r="A36" s="44"/>
      <c r="B36" s="44"/>
      <c r="C36" s="44"/>
      <c r="D36" s="44"/>
      <c r="E36" s="44"/>
      <c r="F36" s="44"/>
      <c r="G36" s="44"/>
    </row>
    <row r="37" s="42" customFormat="true" ht="11.25" hidden="false" customHeight="false" outlineLevel="0" collapsed="false">
      <c r="A37" s="43" t="s">
        <v>21</v>
      </c>
      <c r="B37" s="43"/>
      <c r="C37" s="43"/>
      <c r="D37" s="43"/>
      <c r="E37" s="43"/>
      <c r="F37" s="43"/>
      <c r="G37" s="43"/>
      <c r="H37" s="43"/>
      <c r="I37" s="43"/>
    </row>
    <row r="38" s="42" customFormat="true" ht="11.25" hidden="false" customHeight="false" outlineLevel="0" collapsed="false">
      <c r="A38" s="44"/>
      <c r="B38" s="45"/>
      <c r="C38" s="44"/>
      <c r="D38" s="45"/>
      <c r="E38" s="44"/>
      <c r="F38" s="44"/>
      <c r="G38" s="44"/>
    </row>
    <row r="39" s="42" customFormat="true" ht="11.25" hidden="false" customHeight="false" outlineLevel="0" collapsed="false">
      <c r="A39" s="44"/>
      <c r="B39" s="44"/>
      <c r="C39" s="44"/>
      <c r="D39" s="44"/>
      <c r="E39" s="44"/>
      <c r="F39" s="44"/>
      <c r="G39" s="44"/>
    </row>
    <row r="40" s="47" customFormat="true" ht="15" hidden="false" customHeight="true" outlineLevel="0" collapsed="false">
      <c r="A40" s="46" t="str">
        <f aca="false">variables!B34</f>
        <v>Peter Knight</v>
      </c>
      <c r="B40" s="46"/>
      <c r="C40" s="46"/>
      <c r="D40" s="46"/>
      <c r="E40" s="46"/>
      <c r="F40" s="46"/>
      <c r="G40" s="46"/>
      <c r="H40" s="46"/>
      <c r="I40" s="46"/>
    </row>
    <row r="41" s="47" customFormat="true" ht="15" hidden="false" customHeight="false" outlineLevel="0" collapsed="false">
      <c r="A41" s="48" t="str">
        <f aca="false">variables!B39</f>
        <v>Regional VP</v>
      </c>
      <c r="B41" s="48"/>
      <c r="C41" s="48"/>
      <c r="D41" s="48"/>
      <c r="E41" s="48"/>
      <c r="F41" s="48"/>
      <c r="G41" s="48"/>
      <c r="H41" s="48"/>
      <c r="I41" s="48"/>
    </row>
    <row r="42" s="49" customFormat="true" ht="15" hidden="false" customHeight="false" outlineLevel="0" collapsed="false">
      <c r="A42" s="48" t="s">
        <v>22</v>
      </c>
      <c r="B42" s="48"/>
      <c r="C42" s="48"/>
      <c r="D42" s="48"/>
      <c r="E42" s="48"/>
      <c r="F42" s="48"/>
      <c r="G42" s="48"/>
      <c r="H42" s="48"/>
      <c r="I42" s="48"/>
    </row>
    <row r="43" s="49" customFormat="true" ht="15" hidden="false" customHeight="false" outlineLevel="0" collapsed="false">
      <c r="A43" s="48" t="str">
        <f aca="false">variables!B35</f>
        <v>866-444-6399</v>
      </c>
      <c r="B43" s="48"/>
      <c r="C43" s="48"/>
      <c r="D43" s="48"/>
      <c r="E43" s="48"/>
      <c r="F43" s="48"/>
      <c r="G43" s="48"/>
      <c r="H43" s="48"/>
      <c r="I43" s="48"/>
    </row>
    <row r="44" s="49" customFormat="true" ht="15" hidden="false" customHeight="false" outlineLevel="0" collapsed="false">
      <c r="A44" s="50" t="str">
        <f aca="false">variables!B38</f>
        <v>pknight@catalystfc.com</v>
      </c>
      <c r="B44" s="50"/>
      <c r="C44" s="50"/>
      <c r="D44" s="50"/>
      <c r="E44" s="50"/>
      <c r="F44" s="50"/>
      <c r="G44" s="50"/>
      <c r="H44" s="50"/>
      <c r="I44" s="50"/>
    </row>
    <row r="45" s="52" customFormat="true" ht="12.75" hidden="false" customHeight="false" outlineLevel="0" collapsed="false">
      <c r="A45" s="51"/>
      <c r="B45" s="51"/>
      <c r="C45" s="51"/>
      <c r="D45" s="51"/>
      <c r="E45" s="51"/>
      <c r="F45" s="51"/>
      <c r="G45" s="51"/>
      <c r="H45" s="51"/>
      <c r="I45" s="51"/>
    </row>
    <row r="46" customFormat="false" ht="12.75" hidden="false" customHeight="false" outlineLevel="0" collapsed="false">
      <c r="U46" s="15"/>
      <c r="V46" s="15"/>
      <c r="W46" s="15"/>
      <c r="X46" s="15"/>
      <c r="Y46" s="15"/>
      <c r="Z46" s="15"/>
      <c r="AA46" s="15"/>
      <c r="AB46" s="15"/>
      <c r="AC46" s="15"/>
      <c r="AD46" s="15"/>
      <c r="AE46" s="15"/>
      <c r="AF46" s="15"/>
    </row>
    <row r="47" customFormat="false" ht="12.75" hidden="false" customHeight="false" outlineLevel="0" collapsed="false">
      <c r="U47" s="15"/>
      <c r="V47" s="15"/>
      <c r="W47" s="15"/>
      <c r="X47" s="15"/>
      <c r="Y47" s="15"/>
      <c r="Z47" s="15"/>
      <c r="AA47" s="15"/>
      <c r="AB47" s="15"/>
      <c r="AC47" s="15"/>
      <c r="AD47" s="15"/>
      <c r="AE47" s="15"/>
      <c r="AF47" s="15"/>
    </row>
    <row r="48" customFormat="false" ht="12.75" hidden="false" customHeight="false" outlineLevel="0" collapsed="false">
      <c r="U48" s="15"/>
      <c r="V48" s="15"/>
      <c r="W48" s="15"/>
      <c r="X48" s="15"/>
      <c r="Y48" s="15"/>
      <c r="Z48" s="15"/>
      <c r="AA48" s="15"/>
      <c r="AB48" s="15"/>
      <c r="AC48" s="15"/>
      <c r="AD48" s="15"/>
      <c r="AE48" s="15"/>
      <c r="AF48" s="15"/>
    </row>
    <row r="49" customFormat="false" ht="12.75" hidden="false" customHeight="false" outlineLevel="0" collapsed="false">
      <c r="C49" s="14"/>
      <c r="D49" s="14"/>
      <c r="F49" s="14"/>
      <c r="H49" s="14"/>
      <c r="I49" s="14"/>
      <c r="K49" s="14"/>
      <c r="L49" s="14"/>
      <c r="M49" s="14"/>
      <c r="O49" s="14"/>
      <c r="P49" s="14"/>
      <c r="Q49" s="14"/>
      <c r="U49" s="15"/>
      <c r="V49" s="15"/>
      <c r="W49" s="15"/>
      <c r="X49" s="15"/>
      <c r="Y49" s="15"/>
      <c r="Z49" s="15"/>
      <c r="AA49" s="15"/>
      <c r="AB49" s="15"/>
      <c r="AC49" s="15"/>
      <c r="AD49" s="15"/>
      <c r="AE49" s="15"/>
      <c r="AF49" s="15"/>
    </row>
    <row r="50" customFormat="false" ht="12.75" hidden="false" customHeight="false" outlineLevel="0" collapsed="false">
      <c r="F50" s="14"/>
      <c r="H50" s="14"/>
      <c r="I50" s="14"/>
      <c r="K50" s="14"/>
      <c r="L50" s="14"/>
      <c r="M50" s="14"/>
      <c r="O50" s="14"/>
      <c r="P50" s="14"/>
      <c r="Q50" s="14"/>
      <c r="U50" s="15"/>
      <c r="V50" s="15"/>
      <c r="W50" s="15"/>
      <c r="X50" s="15"/>
      <c r="Y50" s="15"/>
      <c r="Z50" s="15"/>
      <c r="AA50" s="15"/>
      <c r="AB50" s="15"/>
      <c r="AC50" s="15"/>
      <c r="AD50" s="15"/>
      <c r="AE50" s="15"/>
      <c r="AF50" s="15"/>
    </row>
    <row r="51" customFormat="false" ht="12.75" hidden="false" customHeight="false" outlineLevel="0" collapsed="false">
      <c r="F51" s="14"/>
      <c r="H51" s="14"/>
      <c r="I51" s="14"/>
      <c r="K51" s="14"/>
      <c r="L51" s="14"/>
      <c r="M51" s="14"/>
      <c r="O51" s="14"/>
      <c r="P51" s="14"/>
      <c r="Q51" s="14"/>
      <c r="U51" s="15"/>
      <c r="V51" s="15"/>
      <c r="W51" s="15"/>
      <c r="X51" s="15"/>
      <c r="Y51" s="15"/>
      <c r="Z51" s="15"/>
      <c r="AA51" s="15"/>
      <c r="AB51" s="15"/>
      <c r="AC51" s="15"/>
      <c r="AD51" s="15"/>
      <c r="AE51" s="15"/>
      <c r="AF51" s="15"/>
    </row>
    <row r="52" customFormat="false" ht="12.75" hidden="false" customHeight="false" outlineLevel="0" collapsed="false">
      <c r="F52" s="14"/>
      <c r="H52" s="14"/>
      <c r="I52" s="14"/>
      <c r="K52" s="14"/>
      <c r="L52" s="14"/>
      <c r="M52" s="14"/>
      <c r="O52" s="14"/>
      <c r="P52" s="14"/>
      <c r="Q52" s="14"/>
      <c r="U52" s="15"/>
      <c r="V52" s="15"/>
      <c r="W52" s="15"/>
      <c r="X52" s="15"/>
      <c r="Y52" s="15"/>
      <c r="Z52" s="15"/>
      <c r="AA52" s="15"/>
      <c r="AB52" s="15"/>
      <c r="AC52" s="15"/>
      <c r="AD52" s="15"/>
      <c r="AE52" s="15"/>
      <c r="AF52" s="15"/>
    </row>
    <row r="53" customFormat="false" ht="12.75" hidden="false" customHeight="false" outlineLevel="0" collapsed="false">
      <c r="F53" s="14"/>
      <c r="H53" s="14"/>
      <c r="I53" s="14"/>
      <c r="K53" s="14"/>
      <c r="L53" s="14"/>
      <c r="M53" s="14"/>
      <c r="O53" s="14"/>
      <c r="P53" s="14"/>
      <c r="Q53" s="14"/>
      <c r="U53" s="15"/>
      <c r="V53" s="15"/>
      <c r="W53" s="15"/>
      <c r="X53" s="15"/>
      <c r="Y53" s="15"/>
      <c r="Z53" s="15"/>
      <c r="AA53" s="15"/>
      <c r="AB53" s="15"/>
      <c r="AC53" s="15"/>
      <c r="AD53" s="15"/>
      <c r="AE53" s="15"/>
      <c r="AF53" s="15"/>
    </row>
    <row r="54" customFormat="false" ht="12.75" hidden="false" customHeight="false" outlineLevel="0" collapsed="false">
      <c r="U54" s="15"/>
      <c r="V54" s="15"/>
      <c r="W54" s="15"/>
      <c r="X54" s="15"/>
      <c r="Y54" s="15"/>
      <c r="Z54" s="15"/>
      <c r="AA54" s="15"/>
      <c r="AB54" s="15"/>
      <c r="AC54" s="15"/>
      <c r="AD54" s="15"/>
      <c r="AE54" s="15"/>
      <c r="AF54" s="15"/>
    </row>
    <row r="55" customFormat="false" ht="12.75" hidden="false" customHeight="false" outlineLevel="0" collapsed="false">
      <c r="U55" s="15"/>
      <c r="V55" s="15"/>
      <c r="W55" s="15"/>
      <c r="X55" s="15"/>
      <c r="Y55" s="15"/>
      <c r="Z55" s="15"/>
      <c r="AA55" s="15"/>
      <c r="AB55" s="15"/>
      <c r="AC55" s="15"/>
      <c r="AD55" s="15"/>
      <c r="AE55" s="15"/>
      <c r="AF55" s="15"/>
    </row>
    <row r="56" customFormat="false" ht="12.75" hidden="false" customHeight="false" outlineLevel="0" collapsed="false">
      <c r="A56" s="53"/>
      <c r="U56" s="15"/>
      <c r="V56" s="15"/>
      <c r="W56" s="15"/>
      <c r="X56" s="15"/>
      <c r="Y56" s="15"/>
      <c r="Z56" s="15"/>
      <c r="AA56" s="15"/>
      <c r="AB56" s="15"/>
      <c r="AC56" s="15"/>
      <c r="AD56" s="15"/>
      <c r="AE56" s="15"/>
      <c r="AF56" s="15"/>
    </row>
    <row r="57" customFormat="false" ht="12.75" hidden="false" customHeight="false" outlineLevel="0" collapsed="false">
      <c r="U57" s="15"/>
      <c r="V57" s="15"/>
      <c r="W57" s="15"/>
      <c r="X57" s="15"/>
      <c r="Y57" s="15"/>
      <c r="Z57" s="15"/>
      <c r="AA57" s="15"/>
      <c r="AB57" s="15"/>
      <c r="AC57" s="15"/>
      <c r="AD57" s="15"/>
      <c r="AE57" s="15"/>
      <c r="AF57" s="15"/>
    </row>
    <row r="58" customFormat="false" ht="12.75" hidden="false" customHeight="false" outlineLevel="0" collapsed="false">
      <c r="U58" s="15"/>
      <c r="V58" s="15"/>
      <c r="W58" s="15"/>
      <c r="X58" s="15"/>
      <c r="Y58" s="15"/>
      <c r="Z58" s="15"/>
      <c r="AA58" s="15"/>
      <c r="AB58" s="15"/>
      <c r="AC58" s="15"/>
      <c r="AD58" s="15"/>
      <c r="AE58" s="15"/>
      <c r="AF58" s="15"/>
    </row>
    <row r="59" customFormat="false" ht="12.75" hidden="false" customHeight="false" outlineLevel="0" collapsed="false">
      <c r="U59" s="15"/>
      <c r="V59" s="15"/>
      <c r="W59" s="15"/>
      <c r="X59" s="15"/>
      <c r="Y59" s="15"/>
      <c r="Z59" s="15"/>
      <c r="AA59" s="15"/>
      <c r="AB59" s="15"/>
      <c r="AC59" s="15"/>
      <c r="AD59" s="15"/>
      <c r="AE59" s="15"/>
      <c r="AF59" s="15"/>
    </row>
    <row r="60" customFormat="false" ht="12.75" hidden="false" customHeight="false" outlineLevel="0" collapsed="false">
      <c r="U60" s="15"/>
      <c r="V60" s="15"/>
      <c r="W60" s="15"/>
      <c r="X60" s="15"/>
      <c r="Y60" s="15"/>
      <c r="Z60" s="15"/>
      <c r="AA60" s="15"/>
      <c r="AB60" s="15"/>
      <c r="AC60" s="15"/>
      <c r="AD60" s="15"/>
      <c r="AE60" s="15"/>
      <c r="AF60" s="15"/>
    </row>
    <row r="61" customFormat="false" ht="12.75" hidden="false" customHeight="false" outlineLevel="0" collapsed="false">
      <c r="U61" s="15"/>
      <c r="V61" s="15"/>
      <c r="W61" s="15"/>
      <c r="X61" s="15"/>
      <c r="Y61" s="15"/>
      <c r="Z61" s="15"/>
      <c r="AA61" s="15"/>
      <c r="AB61" s="15"/>
      <c r="AC61" s="15"/>
      <c r="AD61" s="15"/>
      <c r="AE61" s="15"/>
      <c r="AF61" s="15"/>
    </row>
    <row r="62" customFormat="false" ht="12.75" hidden="false" customHeight="false" outlineLevel="0" collapsed="false">
      <c r="U62" s="15"/>
      <c r="V62" s="15"/>
      <c r="W62" s="15"/>
      <c r="X62" s="15"/>
      <c r="Y62" s="15"/>
      <c r="Z62" s="15"/>
      <c r="AA62" s="15"/>
      <c r="AB62" s="15"/>
      <c r="AC62" s="15"/>
      <c r="AD62" s="15"/>
      <c r="AE62" s="15"/>
      <c r="AF62" s="15"/>
    </row>
    <row r="63" customFormat="false" ht="12.75" hidden="false" customHeight="false" outlineLevel="0" collapsed="false">
      <c r="U63" s="15"/>
      <c r="V63" s="15"/>
      <c r="W63" s="15"/>
      <c r="X63" s="15"/>
      <c r="Y63" s="15"/>
      <c r="Z63" s="15"/>
      <c r="AA63" s="15"/>
      <c r="AB63" s="15"/>
      <c r="AC63" s="15"/>
      <c r="AD63" s="15"/>
      <c r="AE63" s="15"/>
      <c r="AF63" s="15"/>
    </row>
    <row r="64" customFormat="false" ht="12.75" hidden="false" customHeight="false" outlineLevel="0" collapsed="false">
      <c r="U64" s="15"/>
      <c r="V64" s="15"/>
      <c r="W64" s="15"/>
      <c r="X64" s="15"/>
      <c r="Y64" s="15"/>
      <c r="Z64" s="15"/>
      <c r="AA64" s="15"/>
      <c r="AB64" s="15"/>
      <c r="AC64" s="15"/>
      <c r="AD64" s="15"/>
      <c r="AE64" s="15"/>
      <c r="AF64" s="15"/>
    </row>
    <row r="65" customFormat="false" ht="12.75" hidden="false" customHeight="false" outlineLevel="0" collapsed="false">
      <c r="U65" s="15"/>
      <c r="V65" s="15"/>
      <c r="W65" s="15"/>
      <c r="X65" s="15"/>
      <c r="Y65" s="15"/>
      <c r="Z65" s="15"/>
      <c r="AA65" s="15"/>
      <c r="AB65" s="15"/>
      <c r="AC65" s="15"/>
      <c r="AD65" s="15"/>
      <c r="AE65" s="15"/>
      <c r="AF65" s="15"/>
    </row>
    <row r="66" customFormat="false" ht="12.75" hidden="false" customHeight="false" outlineLevel="0" collapsed="false">
      <c r="U66" s="15"/>
      <c r="V66" s="15"/>
      <c r="W66" s="15"/>
      <c r="X66" s="15"/>
      <c r="Y66" s="15"/>
      <c r="Z66" s="15"/>
      <c r="AA66" s="15"/>
      <c r="AB66" s="15"/>
      <c r="AC66" s="15"/>
      <c r="AD66" s="15"/>
      <c r="AE66" s="15"/>
      <c r="AF66" s="15"/>
    </row>
    <row r="67" customFormat="false" ht="12.75" hidden="false" customHeight="false" outlineLevel="0" collapsed="false">
      <c r="U67" s="15"/>
      <c r="V67" s="15"/>
      <c r="W67" s="15"/>
      <c r="X67" s="15"/>
      <c r="Y67" s="15"/>
      <c r="Z67" s="15"/>
      <c r="AA67" s="15"/>
      <c r="AB67" s="15"/>
      <c r="AC67" s="15"/>
      <c r="AD67" s="15"/>
      <c r="AE67" s="15"/>
      <c r="AF67" s="15"/>
    </row>
    <row r="68" customFormat="false" ht="12.75" hidden="false" customHeight="false" outlineLevel="0" collapsed="false">
      <c r="U68" s="15"/>
      <c r="V68" s="15"/>
      <c r="W68" s="15"/>
      <c r="X68" s="15"/>
      <c r="Y68" s="15"/>
      <c r="Z68" s="15"/>
      <c r="AA68" s="15"/>
      <c r="AB68" s="15"/>
      <c r="AC68" s="15"/>
      <c r="AD68" s="15"/>
      <c r="AE68" s="15"/>
      <c r="AF68" s="15"/>
    </row>
    <row r="69" customFormat="false" ht="12.75" hidden="false" customHeight="false" outlineLevel="0" collapsed="false">
      <c r="U69" s="15"/>
      <c r="V69" s="15"/>
      <c r="W69" s="15"/>
      <c r="X69" s="15"/>
      <c r="Y69" s="15"/>
      <c r="Z69" s="15"/>
      <c r="AA69" s="15"/>
      <c r="AB69" s="15"/>
      <c r="AC69" s="15"/>
      <c r="AD69" s="15"/>
      <c r="AE69" s="15"/>
      <c r="AF69" s="15"/>
    </row>
    <row r="70" customFormat="false" ht="12.75" hidden="false" customHeight="false" outlineLevel="0" collapsed="false">
      <c r="U70" s="15"/>
      <c r="V70" s="15"/>
      <c r="W70" s="15"/>
      <c r="X70" s="15"/>
      <c r="Y70" s="15"/>
      <c r="Z70" s="15"/>
      <c r="AA70" s="15"/>
      <c r="AB70" s="15"/>
      <c r="AC70" s="15"/>
      <c r="AD70" s="15"/>
      <c r="AE70" s="15"/>
      <c r="AF70" s="15"/>
    </row>
    <row r="71" customFormat="false" ht="12.75" hidden="false" customHeight="false" outlineLevel="0" collapsed="false">
      <c r="U71" s="15"/>
      <c r="V71" s="15"/>
      <c r="W71" s="15"/>
      <c r="X71" s="15"/>
      <c r="Y71" s="15"/>
      <c r="Z71" s="15"/>
      <c r="AA71" s="15"/>
      <c r="AB71" s="15"/>
      <c r="AC71" s="15"/>
      <c r="AD71" s="15"/>
      <c r="AE71" s="15"/>
      <c r="AF71" s="15"/>
    </row>
    <row r="72" customFormat="false" ht="12.75" hidden="false" customHeight="false" outlineLevel="0" collapsed="false">
      <c r="U72" s="15"/>
      <c r="V72" s="15"/>
      <c r="W72" s="15"/>
      <c r="X72" s="15"/>
      <c r="Y72" s="15"/>
      <c r="Z72" s="15"/>
      <c r="AA72" s="15"/>
      <c r="AB72" s="15"/>
      <c r="AC72" s="15"/>
      <c r="AD72" s="15"/>
      <c r="AE72" s="15"/>
      <c r="AF72" s="15"/>
    </row>
    <row r="73" customFormat="false" ht="12.75" hidden="false" customHeight="false" outlineLevel="0" collapsed="false">
      <c r="U73" s="15"/>
      <c r="V73" s="15"/>
      <c r="W73" s="15"/>
      <c r="X73" s="15"/>
      <c r="Y73" s="15"/>
      <c r="Z73" s="15"/>
      <c r="AA73" s="15"/>
      <c r="AB73" s="15"/>
      <c r="AC73" s="15"/>
      <c r="AD73" s="15"/>
      <c r="AE73" s="15"/>
      <c r="AF73" s="15"/>
    </row>
    <row r="74" customFormat="false" ht="12.75" hidden="false" customHeight="false" outlineLevel="0" collapsed="false">
      <c r="U74" s="15"/>
      <c r="V74" s="15"/>
      <c r="W74" s="15"/>
      <c r="X74" s="15"/>
      <c r="Y74" s="15"/>
      <c r="Z74" s="15"/>
      <c r="AA74" s="15"/>
      <c r="AB74" s="15"/>
      <c r="AC74" s="15"/>
      <c r="AD74" s="15"/>
      <c r="AE74" s="15"/>
      <c r="AF74" s="15"/>
    </row>
    <row r="75" customFormat="false" ht="12.75" hidden="false" customHeight="false" outlineLevel="0" collapsed="false">
      <c r="U75" s="15"/>
      <c r="V75" s="15"/>
      <c r="W75" s="15"/>
      <c r="X75" s="15"/>
      <c r="Y75" s="15"/>
      <c r="Z75" s="15"/>
      <c r="AA75" s="15"/>
      <c r="AB75" s="15"/>
      <c r="AC75" s="15"/>
      <c r="AD75" s="15"/>
      <c r="AE75" s="15"/>
      <c r="AF75" s="15"/>
    </row>
    <row r="76" customFormat="false" ht="12.75" hidden="false" customHeight="false" outlineLevel="0" collapsed="false">
      <c r="U76" s="15"/>
      <c r="V76" s="15"/>
      <c r="W76" s="15"/>
      <c r="X76" s="15"/>
      <c r="Y76" s="15"/>
      <c r="Z76" s="15"/>
      <c r="AA76" s="15"/>
      <c r="AB76" s="15"/>
      <c r="AC76" s="15"/>
      <c r="AD76" s="15"/>
      <c r="AE76" s="15"/>
      <c r="AF76" s="15"/>
    </row>
    <row r="77" customFormat="false" ht="12.75" hidden="false" customHeight="false" outlineLevel="0" collapsed="false">
      <c r="U77" s="15"/>
      <c r="V77" s="15"/>
      <c r="W77" s="15"/>
      <c r="X77" s="15"/>
      <c r="Y77" s="15"/>
      <c r="Z77" s="15"/>
      <c r="AA77" s="15"/>
      <c r="AB77" s="15"/>
      <c r="AC77" s="15"/>
      <c r="AD77" s="15"/>
      <c r="AE77" s="15"/>
      <c r="AF77" s="15"/>
    </row>
    <row r="78" customFormat="false" ht="12.75" hidden="false" customHeight="false" outlineLevel="0" collapsed="false">
      <c r="U78" s="15"/>
      <c r="V78" s="15"/>
      <c r="W78" s="15"/>
      <c r="X78" s="15"/>
      <c r="Y78" s="15"/>
      <c r="Z78" s="15"/>
      <c r="AA78" s="15"/>
      <c r="AB78" s="15"/>
      <c r="AC78" s="15"/>
      <c r="AD78" s="15"/>
      <c r="AE78" s="15"/>
      <c r="AF78" s="15"/>
    </row>
  </sheetData>
  <mergeCells count="12">
    <mergeCell ref="A1:E7"/>
    <mergeCell ref="A20:D20"/>
    <mergeCell ref="A33:I33"/>
    <mergeCell ref="A34:I34"/>
    <mergeCell ref="A35:I35"/>
    <mergeCell ref="A37:I37"/>
    <mergeCell ref="A40:I40"/>
    <mergeCell ref="A41:I41"/>
    <mergeCell ref="A42:I42"/>
    <mergeCell ref="A43:I43"/>
    <mergeCell ref="A44:I44"/>
    <mergeCell ref="A45:I45"/>
  </mergeCells>
  <dataValidations count="1">
    <dataValidation allowBlank="true" error="Equipment purchases must be between $1,000 and $50,000. Please call regarding purchases over $50,000." errorStyle="stop" errorTitle="Price range" operator="between" showDropDown="false" showErrorMessage="true" showInputMessage="false" sqref="C12" type="decimal">
      <formula1>1000</formula1>
      <formula2>50000</formula2>
    </dataValidation>
  </dataValidations>
  <hyperlinks>
    <hyperlink ref="A44" r:id="rId1" display="mailto:jason.podolski@mcap.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K6"/>
    </sheetView>
  </sheetViews>
  <sheetFormatPr defaultColWidth="9.1328125" defaultRowHeight="21.95" zeroHeight="false" outlineLevelRow="0" outlineLevelCol="0"/>
  <cols>
    <col collapsed="false" customWidth="true" hidden="false" outlineLevel="0" max="19" min="1" style="263" width="5.99"/>
    <col collapsed="false" customWidth="false" hidden="false" outlineLevel="0" max="257" min="20" style="263" width="9.13"/>
  </cols>
  <sheetData>
    <row r="1" customFormat="false" ht="21.95" hidden="false" customHeight="true" outlineLevel="0" collapsed="false">
      <c r="A1" s="309"/>
      <c r="B1" s="310"/>
      <c r="C1" s="310"/>
      <c r="D1" s="310"/>
      <c r="E1" s="310"/>
      <c r="F1" s="310"/>
      <c r="G1" s="310"/>
      <c r="H1" s="310"/>
      <c r="I1" s="310"/>
      <c r="J1" s="310"/>
      <c r="K1" s="310"/>
      <c r="L1" s="310"/>
      <c r="M1" s="310"/>
      <c r="N1" s="311" t="s">
        <v>169</v>
      </c>
      <c r="O1" s="311"/>
      <c r="P1" s="312" t="s">
        <v>170</v>
      </c>
      <c r="Q1" s="312"/>
      <c r="R1" s="312"/>
      <c r="S1" s="312"/>
    </row>
    <row r="2" customFormat="false" ht="17.25" hidden="false" customHeight="true" outlineLevel="0" collapsed="false">
      <c r="A2" s="313"/>
      <c r="B2" s="314"/>
      <c r="C2" s="314"/>
      <c r="D2" s="314"/>
      <c r="E2" s="314"/>
      <c r="F2" s="314"/>
      <c r="G2" s="314"/>
      <c r="H2" s="314"/>
      <c r="I2" s="314"/>
      <c r="J2" s="314"/>
      <c r="K2" s="314"/>
      <c r="L2" s="314"/>
      <c r="M2" s="314"/>
      <c r="N2" s="315" t="s">
        <v>171</v>
      </c>
      <c r="O2" s="315"/>
      <c r="P2" s="315"/>
      <c r="Q2" s="315"/>
      <c r="R2" s="315"/>
      <c r="S2" s="315"/>
    </row>
    <row r="3" customFormat="false" ht="15.75" hidden="false" customHeight="true" outlineLevel="0" collapsed="false">
      <c r="A3" s="313"/>
      <c r="B3" s="314"/>
      <c r="C3" s="314"/>
      <c r="D3" s="314"/>
      <c r="E3" s="314"/>
      <c r="F3" s="314"/>
      <c r="G3" s="314"/>
      <c r="H3" s="314"/>
      <c r="I3" s="314"/>
      <c r="J3" s="314"/>
      <c r="K3" s="314"/>
      <c r="L3" s="314"/>
      <c r="M3" s="314"/>
      <c r="N3" s="315" t="s">
        <v>172</v>
      </c>
      <c r="O3" s="315"/>
      <c r="P3" s="315"/>
      <c r="Q3" s="315"/>
      <c r="R3" s="315"/>
      <c r="S3" s="315"/>
    </row>
    <row r="4" customFormat="false" ht="15.75" hidden="false" customHeight="true" outlineLevel="0" collapsed="false">
      <c r="A4" s="316"/>
      <c r="B4" s="317"/>
      <c r="C4" s="317"/>
      <c r="D4" s="317"/>
      <c r="E4" s="317"/>
      <c r="F4" s="317"/>
      <c r="G4" s="317"/>
      <c r="H4" s="317"/>
      <c r="I4" s="317"/>
      <c r="J4" s="317"/>
      <c r="K4" s="317"/>
      <c r="L4" s="317"/>
      <c r="M4" s="317"/>
      <c r="N4" s="318" t="s">
        <v>173</v>
      </c>
      <c r="O4" s="318"/>
      <c r="P4" s="318"/>
      <c r="Q4" s="318"/>
      <c r="R4" s="318"/>
      <c r="S4" s="318"/>
      <c r="U4" s="319"/>
    </row>
    <row r="5" customFormat="false" ht="15.75" hidden="false" customHeight="true" outlineLevel="0" collapsed="false">
      <c r="A5" s="320" t="s">
        <v>174</v>
      </c>
      <c r="B5" s="320"/>
      <c r="C5" s="320"/>
      <c r="D5" s="320"/>
      <c r="E5" s="320"/>
      <c r="F5" s="320"/>
      <c r="G5" s="320"/>
      <c r="H5" s="320"/>
      <c r="I5" s="320"/>
      <c r="J5" s="320"/>
      <c r="K5" s="320"/>
      <c r="L5" s="320"/>
      <c r="M5" s="320"/>
      <c r="N5" s="320"/>
      <c r="O5" s="320"/>
      <c r="P5" s="320"/>
      <c r="Q5" s="320"/>
      <c r="R5" s="320"/>
      <c r="S5" s="320"/>
      <c r="U5" s="321"/>
    </row>
    <row r="6" customFormat="false" ht="26.1" hidden="false" customHeight="true" outlineLevel="0" collapsed="false">
      <c r="A6" s="322" t="s">
        <v>175</v>
      </c>
      <c r="B6" s="322"/>
      <c r="C6" s="323" t="s">
        <v>176</v>
      </c>
      <c r="D6" s="323"/>
      <c r="E6" s="323"/>
      <c r="F6" s="323"/>
      <c r="G6" s="323"/>
      <c r="H6" s="323"/>
      <c r="I6" s="323"/>
      <c r="J6" s="323"/>
      <c r="K6" s="323"/>
      <c r="L6" s="324" t="s">
        <v>177</v>
      </c>
      <c r="M6" s="324"/>
      <c r="N6" s="325"/>
      <c r="O6" s="325"/>
      <c r="P6" s="325"/>
      <c r="Q6" s="325"/>
      <c r="R6" s="325"/>
      <c r="S6" s="325"/>
      <c r="U6" s="326"/>
    </row>
    <row r="7" customFormat="false" ht="26.1" hidden="false" customHeight="true" outlineLevel="0" collapsed="false">
      <c r="A7" s="322" t="s">
        <v>178</v>
      </c>
      <c r="B7" s="327"/>
      <c r="C7" s="327"/>
      <c r="D7" s="327"/>
      <c r="E7" s="327"/>
      <c r="F7" s="327"/>
      <c r="G7" s="324" t="s">
        <v>179</v>
      </c>
      <c r="H7" s="327"/>
      <c r="I7" s="327"/>
      <c r="J7" s="327"/>
      <c r="K7" s="327"/>
      <c r="L7" s="324" t="s">
        <v>180</v>
      </c>
      <c r="M7" s="328"/>
      <c r="N7" s="328"/>
      <c r="O7" s="328"/>
      <c r="P7" s="328"/>
      <c r="Q7" s="328"/>
      <c r="R7" s="328"/>
      <c r="S7" s="328"/>
      <c r="U7" s="329"/>
    </row>
    <row r="8" customFormat="false" ht="15.75" hidden="false" customHeight="true" outlineLevel="0" collapsed="false">
      <c r="A8" s="330" t="s">
        <v>181</v>
      </c>
      <c r="B8" s="330"/>
      <c r="C8" s="330"/>
      <c r="D8" s="330"/>
      <c r="E8" s="330"/>
      <c r="F8" s="330"/>
      <c r="G8" s="330"/>
      <c r="H8" s="330"/>
      <c r="I8" s="330"/>
      <c r="J8" s="330"/>
      <c r="K8" s="330"/>
      <c r="L8" s="330"/>
      <c r="M8" s="330"/>
      <c r="N8" s="330"/>
      <c r="O8" s="330"/>
      <c r="P8" s="330"/>
      <c r="Q8" s="330"/>
      <c r="R8" s="330"/>
      <c r="S8" s="330"/>
    </row>
    <row r="9" customFormat="false" ht="26.25" hidden="false" customHeight="true" outlineLevel="0" collapsed="false">
      <c r="A9" s="322" t="s">
        <v>182</v>
      </c>
      <c r="B9" s="322"/>
      <c r="C9" s="322"/>
      <c r="D9" s="322"/>
      <c r="E9" s="325"/>
      <c r="F9" s="325"/>
      <c r="G9" s="325"/>
      <c r="H9" s="325"/>
      <c r="I9" s="325"/>
      <c r="J9" s="325"/>
      <c r="K9" s="325"/>
      <c r="L9" s="325"/>
      <c r="M9" s="325"/>
      <c r="N9" s="325"/>
      <c r="O9" s="325"/>
      <c r="P9" s="325"/>
      <c r="Q9" s="325"/>
      <c r="R9" s="325"/>
      <c r="S9" s="325"/>
    </row>
    <row r="10" customFormat="false" ht="26.25" hidden="false" customHeight="true" outlineLevel="0" collapsed="false">
      <c r="A10" s="322" t="s">
        <v>183</v>
      </c>
      <c r="B10" s="322"/>
      <c r="C10" s="322"/>
      <c r="D10" s="322"/>
      <c r="E10" s="325"/>
      <c r="F10" s="325"/>
      <c r="G10" s="325"/>
      <c r="H10" s="325"/>
      <c r="I10" s="325"/>
      <c r="J10" s="325"/>
      <c r="K10" s="325"/>
      <c r="L10" s="325"/>
      <c r="M10" s="325"/>
      <c r="N10" s="325"/>
      <c r="O10" s="325"/>
      <c r="P10" s="325"/>
      <c r="Q10" s="325"/>
      <c r="R10" s="325"/>
      <c r="S10" s="325"/>
    </row>
    <row r="11" customFormat="false" ht="26.25" hidden="false" customHeight="true" outlineLevel="0" collapsed="false">
      <c r="A11" s="322" t="s">
        <v>184</v>
      </c>
      <c r="B11" s="322"/>
      <c r="C11" s="325"/>
      <c r="D11" s="325"/>
      <c r="E11" s="325"/>
      <c r="F11" s="325"/>
      <c r="G11" s="325"/>
      <c r="H11" s="325"/>
      <c r="I11" s="325"/>
      <c r="J11" s="325"/>
      <c r="K11" s="325"/>
      <c r="L11" s="325"/>
      <c r="M11" s="325"/>
      <c r="N11" s="325"/>
      <c r="O11" s="325"/>
      <c r="P11" s="325"/>
      <c r="Q11" s="325"/>
      <c r="R11" s="325"/>
      <c r="S11" s="325"/>
    </row>
    <row r="12" customFormat="false" ht="26.25" hidden="false" customHeight="true" outlineLevel="0" collapsed="false">
      <c r="A12" s="322" t="s">
        <v>185</v>
      </c>
      <c r="B12" s="327"/>
      <c r="C12" s="327"/>
      <c r="D12" s="327"/>
      <c r="E12" s="327"/>
      <c r="F12" s="327"/>
      <c r="G12" s="324" t="s">
        <v>186</v>
      </c>
      <c r="H12" s="324"/>
      <c r="I12" s="331"/>
      <c r="J12" s="331"/>
      <c r="K12" s="331"/>
      <c r="L12" s="331"/>
      <c r="M12" s="324" t="s">
        <v>187</v>
      </c>
      <c r="N12" s="324"/>
      <c r="O12" s="328"/>
      <c r="P12" s="328"/>
      <c r="Q12" s="328"/>
      <c r="R12" s="328"/>
      <c r="S12" s="328"/>
    </row>
    <row r="13" customFormat="false" ht="26.25" hidden="false" customHeight="true" outlineLevel="0" collapsed="false">
      <c r="A13" s="322" t="s">
        <v>178</v>
      </c>
      <c r="B13" s="322"/>
      <c r="C13" s="327"/>
      <c r="D13" s="327"/>
      <c r="E13" s="327"/>
      <c r="F13" s="327"/>
      <c r="G13" s="327"/>
      <c r="H13" s="327"/>
      <c r="I13" s="327"/>
      <c r="J13" s="332" t="s">
        <v>188</v>
      </c>
      <c r="K13" s="325"/>
      <c r="L13" s="325"/>
      <c r="M13" s="325"/>
      <c r="N13" s="325"/>
      <c r="O13" s="325"/>
      <c r="P13" s="325"/>
      <c r="Q13" s="325"/>
      <c r="R13" s="325"/>
      <c r="S13" s="325"/>
    </row>
    <row r="14" customFormat="false" ht="26.25" hidden="false" customHeight="true" outlineLevel="0" collapsed="false">
      <c r="A14" s="333" t="s">
        <v>189</v>
      </c>
      <c r="B14" s="333"/>
      <c r="C14" s="334"/>
      <c r="D14" s="334"/>
      <c r="E14" s="334"/>
      <c r="F14" s="334"/>
      <c r="G14" s="334"/>
      <c r="H14" s="334"/>
      <c r="I14" s="334"/>
      <c r="J14" s="334"/>
      <c r="K14" s="334"/>
      <c r="L14" s="334"/>
      <c r="M14" s="335" t="s">
        <v>190</v>
      </c>
      <c r="N14" s="335"/>
      <c r="O14" s="336"/>
      <c r="P14" s="336"/>
      <c r="Q14" s="336"/>
      <c r="R14" s="336"/>
      <c r="S14" s="336"/>
    </row>
    <row r="15" customFormat="false" ht="26.25" hidden="false" customHeight="true" outlineLevel="0" collapsed="false">
      <c r="A15" s="337" t="s">
        <v>191</v>
      </c>
      <c r="B15" s="337"/>
      <c r="C15" s="338"/>
      <c r="D15" s="338"/>
      <c r="E15" s="338"/>
      <c r="F15" s="338"/>
      <c r="G15" s="338"/>
      <c r="H15" s="338"/>
      <c r="I15" s="338"/>
      <c r="J15" s="338"/>
      <c r="K15" s="338"/>
      <c r="L15" s="338"/>
      <c r="M15" s="339" t="s">
        <v>192</v>
      </c>
      <c r="N15" s="340"/>
      <c r="O15" s="340"/>
      <c r="P15" s="340"/>
      <c r="Q15" s="340"/>
      <c r="R15" s="340"/>
      <c r="S15" s="340"/>
    </row>
    <row r="16" customFormat="false" ht="26.25" hidden="false" customHeight="true" outlineLevel="0" collapsed="false">
      <c r="A16" s="341" t="s">
        <v>193</v>
      </c>
      <c r="B16" s="341"/>
      <c r="C16" s="342"/>
      <c r="D16" s="343"/>
      <c r="E16" s="343"/>
      <c r="F16" s="342"/>
      <c r="G16" s="343"/>
      <c r="H16" s="343"/>
      <c r="I16" s="342"/>
      <c r="J16" s="344"/>
      <c r="K16" s="344"/>
      <c r="L16" s="344"/>
      <c r="M16" s="345" t="s">
        <v>194</v>
      </c>
      <c r="N16" s="345"/>
      <c r="O16" s="346"/>
      <c r="P16" s="346"/>
      <c r="Q16" s="346"/>
      <c r="R16" s="346"/>
      <c r="S16" s="346"/>
    </row>
    <row r="17" customFormat="false" ht="16.5" hidden="false" customHeight="true" outlineLevel="0" collapsed="false">
      <c r="A17" s="347" t="s">
        <v>195</v>
      </c>
      <c r="B17" s="347"/>
      <c r="C17" s="347"/>
      <c r="D17" s="347"/>
      <c r="E17" s="347"/>
      <c r="F17" s="347"/>
      <c r="G17" s="347"/>
      <c r="H17" s="347"/>
      <c r="I17" s="347"/>
      <c r="J17" s="347"/>
      <c r="K17" s="347"/>
      <c r="L17" s="347"/>
      <c r="M17" s="347"/>
      <c r="N17" s="347"/>
      <c r="O17" s="347"/>
      <c r="P17" s="347"/>
      <c r="Q17" s="347"/>
      <c r="R17" s="347"/>
      <c r="S17" s="347"/>
    </row>
    <row r="18" customFormat="false" ht="26.25" hidden="false" customHeight="true" outlineLevel="0" collapsed="false">
      <c r="A18" s="348" t="s">
        <v>196</v>
      </c>
      <c r="B18" s="349"/>
      <c r="C18" s="349"/>
      <c r="D18" s="349"/>
      <c r="E18" s="349"/>
      <c r="F18" s="349"/>
      <c r="G18" s="349"/>
      <c r="H18" s="349"/>
      <c r="I18" s="350" t="s">
        <v>197</v>
      </c>
      <c r="J18" s="351"/>
      <c r="K18" s="351"/>
      <c r="L18" s="351"/>
      <c r="M18" s="352" t="s">
        <v>198</v>
      </c>
      <c r="N18" s="352"/>
      <c r="O18" s="353"/>
      <c r="P18" s="353"/>
      <c r="Q18" s="353"/>
      <c r="R18" s="353"/>
      <c r="S18" s="353"/>
    </row>
    <row r="19" customFormat="false" ht="26.25" hidden="false" customHeight="true" outlineLevel="0" collapsed="false">
      <c r="A19" s="322" t="s">
        <v>199</v>
      </c>
      <c r="B19" s="322"/>
      <c r="C19" s="325"/>
      <c r="D19" s="325"/>
      <c r="E19" s="325"/>
      <c r="F19" s="325"/>
      <c r="G19" s="325"/>
      <c r="H19" s="325"/>
      <c r="I19" s="325"/>
      <c r="J19" s="325"/>
      <c r="K19" s="325"/>
      <c r="L19" s="325"/>
      <c r="M19" s="325"/>
      <c r="N19" s="325"/>
      <c r="O19" s="325"/>
      <c r="P19" s="325"/>
      <c r="Q19" s="325"/>
      <c r="R19" s="325"/>
      <c r="S19" s="325"/>
    </row>
    <row r="20" customFormat="false" ht="26.25" hidden="false" customHeight="true" outlineLevel="0" collapsed="false">
      <c r="A20" s="322" t="s">
        <v>200</v>
      </c>
      <c r="B20" s="354"/>
      <c r="C20" s="354"/>
      <c r="D20" s="354"/>
      <c r="E20" s="354"/>
      <c r="F20" s="354"/>
      <c r="G20" s="354"/>
      <c r="H20" s="354"/>
      <c r="I20" s="355" t="s">
        <v>186</v>
      </c>
      <c r="J20" s="355"/>
      <c r="K20" s="356"/>
      <c r="L20" s="356"/>
      <c r="M20" s="356"/>
      <c r="N20" s="356"/>
      <c r="O20" s="356"/>
      <c r="P20" s="355" t="s">
        <v>187</v>
      </c>
      <c r="Q20" s="355"/>
      <c r="R20" s="328"/>
      <c r="S20" s="328"/>
    </row>
    <row r="21" customFormat="false" ht="26.25" hidden="false" customHeight="true" outlineLevel="0" collapsed="false">
      <c r="A21" s="357" t="s">
        <v>201</v>
      </c>
      <c r="B21" s="357"/>
      <c r="C21" s="357"/>
      <c r="D21" s="358"/>
      <c r="E21" s="358"/>
      <c r="F21" s="359" t="s">
        <v>202</v>
      </c>
      <c r="G21" s="359"/>
      <c r="H21" s="360"/>
      <c r="I21" s="360"/>
      <c r="J21" s="360"/>
      <c r="K21" s="360"/>
      <c r="L21" s="360"/>
      <c r="M21" s="360"/>
      <c r="N21" s="359" t="s">
        <v>203</v>
      </c>
      <c r="O21" s="359"/>
      <c r="P21" s="361"/>
      <c r="Q21" s="361"/>
      <c r="R21" s="361"/>
      <c r="S21" s="361"/>
    </row>
    <row r="22" customFormat="false" ht="26.25" hidden="false" customHeight="true" outlineLevel="0" collapsed="false">
      <c r="A22" s="322" t="s">
        <v>196</v>
      </c>
      <c r="B22" s="362"/>
      <c r="C22" s="362"/>
      <c r="D22" s="362"/>
      <c r="E22" s="362"/>
      <c r="F22" s="362"/>
      <c r="G22" s="362"/>
      <c r="H22" s="362"/>
      <c r="I22" s="324" t="s">
        <v>197</v>
      </c>
      <c r="J22" s="356"/>
      <c r="K22" s="356"/>
      <c r="L22" s="356"/>
      <c r="M22" s="355" t="s">
        <v>198</v>
      </c>
      <c r="N22" s="355"/>
      <c r="O22" s="328"/>
      <c r="P22" s="328"/>
      <c r="Q22" s="328"/>
      <c r="R22" s="328"/>
      <c r="S22" s="328"/>
    </row>
    <row r="23" customFormat="false" ht="26.25" hidden="false" customHeight="true" outlineLevel="0" collapsed="false">
      <c r="A23" s="322" t="s">
        <v>199</v>
      </c>
      <c r="B23" s="322"/>
      <c r="C23" s="325"/>
      <c r="D23" s="325"/>
      <c r="E23" s="325"/>
      <c r="F23" s="325"/>
      <c r="G23" s="325"/>
      <c r="H23" s="325"/>
      <c r="I23" s="325"/>
      <c r="J23" s="325"/>
      <c r="K23" s="325"/>
      <c r="L23" s="325"/>
      <c r="M23" s="325"/>
      <c r="N23" s="325"/>
      <c r="O23" s="325"/>
      <c r="P23" s="325"/>
      <c r="Q23" s="325"/>
      <c r="R23" s="325"/>
      <c r="S23" s="325"/>
    </row>
    <row r="24" customFormat="false" ht="26.25" hidden="false" customHeight="true" outlineLevel="0" collapsed="false">
      <c r="A24" s="322" t="s">
        <v>200</v>
      </c>
      <c r="B24" s="354"/>
      <c r="C24" s="354"/>
      <c r="D24" s="354"/>
      <c r="E24" s="354"/>
      <c r="F24" s="354"/>
      <c r="G24" s="354"/>
      <c r="H24" s="354"/>
      <c r="I24" s="355" t="s">
        <v>186</v>
      </c>
      <c r="J24" s="355"/>
      <c r="K24" s="356"/>
      <c r="L24" s="356"/>
      <c r="M24" s="356"/>
      <c r="N24" s="356"/>
      <c r="O24" s="356"/>
      <c r="P24" s="355" t="s">
        <v>187</v>
      </c>
      <c r="Q24" s="355"/>
      <c r="R24" s="328"/>
      <c r="S24" s="328"/>
    </row>
    <row r="25" customFormat="false" ht="26.25" hidden="false" customHeight="true" outlineLevel="0" collapsed="false">
      <c r="A25" s="322" t="s">
        <v>201</v>
      </c>
      <c r="B25" s="322"/>
      <c r="C25" s="322"/>
      <c r="D25" s="354"/>
      <c r="E25" s="354"/>
      <c r="F25" s="355" t="s">
        <v>202</v>
      </c>
      <c r="G25" s="355"/>
      <c r="H25" s="356"/>
      <c r="I25" s="356"/>
      <c r="J25" s="356"/>
      <c r="K25" s="356"/>
      <c r="L25" s="356"/>
      <c r="M25" s="356"/>
      <c r="N25" s="355" t="s">
        <v>203</v>
      </c>
      <c r="O25" s="355"/>
      <c r="P25" s="328"/>
      <c r="Q25" s="328"/>
      <c r="R25" s="328"/>
      <c r="S25" s="328"/>
    </row>
    <row r="26" customFormat="false" ht="15.75" hidden="false" customHeight="true" outlineLevel="0" collapsed="false">
      <c r="A26" s="363" t="s">
        <v>204</v>
      </c>
      <c r="B26" s="363"/>
      <c r="C26" s="363"/>
      <c r="D26" s="363"/>
      <c r="E26" s="363"/>
      <c r="F26" s="363"/>
      <c r="G26" s="363"/>
      <c r="H26" s="363"/>
      <c r="I26" s="363"/>
      <c r="J26" s="363"/>
      <c r="K26" s="363"/>
      <c r="L26" s="363"/>
      <c r="M26" s="363"/>
      <c r="N26" s="363"/>
      <c r="O26" s="363"/>
      <c r="P26" s="363"/>
      <c r="Q26" s="363"/>
      <c r="R26" s="363"/>
      <c r="S26" s="363"/>
    </row>
    <row r="27" customFormat="false" ht="21.95" hidden="false" customHeight="true" outlineLevel="0" collapsed="false">
      <c r="A27" s="364" t="s">
        <v>205</v>
      </c>
      <c r="B27" s="364"/>
      <c r="C27" s="362"/>
      <c r="D27" s="362"/>
      <c r="E27" s="362"/>
      <c r="F27" s="362"/>
      <c r="G27" s="362"/>
      <c r="H27" s="362"/>
      <c r="I27" s="362"/>
      <c r="J27" s="362"/>
      <c r="K27" s="362"/>
      <c r="L27" s="362"/>
      <c r="M27" s="362"/>
      <c r="N27" s="362"/>
      <c r="O27" s="362"/>
      <c r="P27" s="362"/>
      <c r="Q27" s="365" t="s">
        <v>206</v>
      </c>
      <c r="R27" s="366"/>
      <c r="S27" s="366"/>
    </row>
    <row r="28" customFormat="false" ht="21.95" hidden="false" customHeight="true" outlineLevel="0" collapsed="false">
      <c r="A28" s="367"/>
      <c r="B28" s="368"/>
      <c r="C28" s="362"/>
      <c r="D28" s="362"/>
      <c r="E28" s="362"/>
      <c r="F28" s="362"/>
      <c r="G28" s="362"/>
      <c r="H28" s="362"/>
      <c r="I28" s="362"/>
      <c r="J28" s="362"/>
      <c r="K28" s="362"/>
      <c r="L28" s="362"/>
      <c r="M28" s="362"/>
      <c r="N28" s="362"/>
      <c r="O28" s="362"/>
      <c r="P28" s="362"/>
      <c r="Q28" s="369" t="s">
        <v>207</v>
      </c>
      <c r="R28" s="370"/>
      <c r="S28" s="370"/>
    </row>
    <row r="29" customFormat="false" ht="26.25" hidden="false" customHeight="true" outlineLevel="0" collapsed="false">
      <c r="A29" s="371" t="s">
        <v>208</v>
      </c>
      <c r="B29" s="371"/>
      <c r="C29" s="371"/>
      <c r="D29" s="331"/>
      <c r="E29" s="331"/>
      <c r="F29" s="331"/>
      <c r="G29" s="331"/>
      <c r="H29" s="331"/>
      <c r="I29" s="331"/>
      <c r="J29" s="331"/>
      <c r="K29" s="324" t="s">
        <v>209</v>
      </c>
      <c r="L29" s="324"/>
      <c r="M29" s="324"/>
      <c r="N29" s="325"/>
      <c r="O29" s="325"/>
      <c r="P29" s="325"/>
      <c r="Q29" s="325"/>
      <c r="R29" s="325"/>
      <c r="S29" s="325"/>
    </row>
    <row r="30" customFormat="false" ht="21.95" hidden="false" customHeight="true" outlineLevel="0" collapsed="false">
      <c r="A30" s="372" t="s">
        <v>210</v>
      </c>
      <c r="B30" s="372"/>
      <c r="C30" s="372"/>
      <c r="D30" s="372"/>
      <c r="E30" s="372"/>
      <c r="F30" s="372"/>
      <c r="G30" s="372"/>
      <c r="H30" s="372"/>
      <c r="I30" s="372"/>
      <c r="J30" s="372"/>
      <c r="K30" s="372"/>
      <c r="L30" s="372"/>
      <c r="M30" s="372"/>
      <c r="N30" s="372"/>
      <c r="O30" s="372"/>
      <c r="P30" s="372"/>
      <c r="Q30" s="372"/>
      <c r="R30" s="372"/>
      <c r="S30" s="372"/>
    </row>
    <row r="31" customFormat="false" ht="21.95" hidden="false" customHeight="true" outlineLevel="0" collapsed="false">
      <c r="A31" s="373" t="s">
        <v>211</v>
      </c>
      <c r="B31" s="373"/>
      <c r="C31" s="373"/>
      <c r="D31" s="373"/>
      <c r="E31" s="373"/>
      <c r="F31" s="373"/>
      <c r="G31" s="373"/>
      <c r="H31" s="373"/>
      <c r="I31" s="373"/>
      <c r="J31" s="373"/>
      <c r="K31" s="373"/>
      <c r="L31" s="373"/>
      <c r="M31" s="373"/>
      <c r="N31" s="373"/>
      <c r="O31" s="373"/>
      <c r="P31" s="373"/>
      <c r="Q31" s="373"/>
      <c r="R31" s="373"/>
      <c r="S31" s="373"/>
    </row>
    <row r="32" customFormat="false" ht="31.5" hidden="false" customHeight="true" outlineLevel="0" collapsed="false">
      <c r="A32" s="371" t="s">
        <v>212</v>
      </c>
      <c r="B32" s="371"/>
      <c r="C32" s="371"/>
      <c r="D32" s="374"/>
      <c r="E32" s="374"/>
      <c r="F32" s="374"/>
      <c r="G32" s="374"/>
      <c r="H32" s="374"/>
      <c r="I32" s="374"/>
      <c r="J32" s="374"/>
      <c r="K32" s="374"/>
      <c r="L32" s="324" t="s">
        <v>213</v>
      </c>
      <c r="M32" s="328"/>
      <c r="N32" s="328"/>
      <c r="O32" s="328"/>
      <c r="P32" s="328"/>
      <c r="Q32" s="328"/>
      <c r="R32" s="328"/>
      <c r="S32" s="328"/>
    </row>
    <row r="33" customFormat="false" ht="26.1" hidden="false" customHeight="true" outlineLevel="0" collapsed="false">
      <c r="A33" s="375" t="s">
        <v>214</v>
      </c>
      <c r="B33" s="375"/>
      <c r="C33" s="375"/>
      <c r="D33" s="376"/>
      <c r="E33" s="376"/>
      <c r="F33" s="376"/>
      <c r="G33" s="376"/>
      <c r="H33" s="376"/>
      <c r="I33" s="376"/>
      <c r="J33" s="376"/>
      <c r="K33" s="376"/>
      <c r="L33" s="377" t="s">
        <v>215</v>
      </c>
      <c r="M33" s="378"/>
      <c r="N33" s="378"/>
      <c r="O33" s="378"/>
      <c r="P33" s="378"/>
      <c r="Q33" s="378"/>
      <c r="R33" s="378"/>
      <c r="S33" s="378"/>
    </row>
    <row r="34" customFormat="false" ht="31.5" hidden="false" customHeight="true" outlineLevel="0" collapsed="false">
      <c r="A34" s="371" t="s">
        <v>212</v>
      </c>
      <c r="B34" s="371"/>
      <c r="C34" s="371"/>
      <c r="D34" s="374"/>
      <c r="E34" s="374"/>
      <c r="F34" s="374"/>
      <c r="G34" s="374"/>
      <c r="H34" s="374"/>
      <c r="I34" s="374"/>
      <c r="J34" s="374"/>
      <c r="K34" s="374"/>
      <c r="L34" s="324" t="s">
        <v>213</v>
      </c>
      <c r="M34" s="328"/>
      <c r="N34" s="328"/>
      <c r="O34" s="328"/>
      <c r="P34" s="328"/>
      <c r="Q34" s="328"/>
      <c r="R34" s="328"/>
      <c r="S34" s="328"/>
    </row>
    <row r="35" customFormat="false" ht="26.1" hidden="false" customHeight="true" outlineLevel="0" collapsed="false">
      <c r="A35" s="375" t="s">
        <v>216</v>
      </c>
      <c r="B35" s="375"/>
      <c r="C35" s="375"/>
      <c r="D35" s="376"/>
      <c r="E35" s="376"/>
      <c r="F35" s="376"/>
      <c r="G35" s="376"/>
      <c r="H35" s="376"/>
      <c r="I35" s="376"/>
      <c r="J35" s="376"/>
      <c r="K35" s="376"/>
      <c r="L35" s="377" t="s">
        <v>215</v>
      </c>
      <c r="M35" s="378"/>
      <c r="N35" s="378"/>
      <c r="O35" s="378"/>
      <c r="P35" s="378"/>
      <c r="Q35" s="378"/>
      <c r="R35" s="378"/>
      <c r="S35" s="378"/>
    </row>
    <row r="36" customFormat="false" ht="21.95" hidden="false" customHeight="true" outlineLevel="0" collapsed="false">
      <c r="A36" s="379"/>
      <c r="B36" s="379"/>
      <c r="C36" s="379"/>
      <c r="D36" s="379"/>
      <c r="E36" s="379"/>
      <c r="F36" s="379"/>
      <c r="G36" s="379"/>
      <c r="H36" s="379"/>
      <c r="I36" s="379"/>
      <c r="J36" s="379"/>
      <c r="K36" s="379"/>
      <c r="L36" s="379"/>
      <c r="M36" s="379"/>
      <c r="N36" s="379"/>
      <c r="O36" s="379"/>
      <c r="P36" s="379"/>
      <c r="Q36" s="379"/>
      <c r="R36" s="379"/>
      <c r="S36" s="379"/>
    </row>
    <row r="37" customFormat="false" ht="21.95" hidden="false" customHeight="true" outlineLevel="0" collapsed="false">
      <c r="A37" s="380"/>
    </row>
  </sheetData>
  <mergeCells count="99">
    <mergeCell ref="N1:O1"/>
    <mergeCell ref="P1:S1"/>
    <mergeCell ref="N2:S2"/>
    <mergeCell ref="N3:S3"/>
    <mergeCell ref="N4:S4"/>
    <mergeCell ref="A5:S5"/>
    <mergeCell ref="A6:B6"/>
    <mergeCell ref="C6:K6"/>
    <mergeCell ref="L6:M6"/>
    <mergeCell ref="N6:S6"/>
    <mergeCell ref="B7:F7"/>
    <mergeCell ref="H7:K7"/>
    <mergeCell ref="M7:S7"/>
    <mergeCell ref="A8:S8"/>
    <mergeCell ref="A9:D9"/>
    <mergeCell ref="E9:S9"/>
    <mergeCell ref="A10:D10"/>
    <mergeCell ref="E10:S10"/>
    <mergeCell ref="A11:B11"/>
    <mergeCell ref="C11:S11"/>
    <mergeCell ref="B12:F12"/>
    <mergeCell ref="G12:H12"/>
    <mergeCell ref="I12:L12"/>
    <mergeCell ref="M12:N12"/>
    <mergeCell ref="O12:S12"/>
    <mergeCell ref="A13:B13"/>
    <mergeCell ref="C13:I13"/>
    <mergeCell ref="K13:S13"/>
    <mergeCell ref="A14:B14"/>
    <mergeCell ref="C14:L14"/>
    <mergeCell ref="M14:N14"/>
    <mergeCell ref="O14:S14"/>
    <mergeCell ref="A15:B15"/>
    <mergeCell ref="C15:L15"/>
    <mergeCell ref="N15:S15"/>
    <mergeCell ref="A16:B16"/>
    <mergeCell ref="D16:E16"/>
    <mergeCell ref="G16:H16"/>
    <mergeCell ref="J16:L16"/>
    <mergeCell ref="M16:N16"/>
    <mergeCell ref="O16:S16"/>
    <mergeCell ref="A17:S17"/>
    <mergeCell ref="B18:H18"/>
    <mergeCell ref="J18:L18"/>
    <mergeCell ref="M18:N18"/>
    <mergeCell ref="O18:S18"/>
    <mergeCell ref="A19:B19"/>
    <mergeCell ref="C19:S19"/>
    <mergeCell ref="B20:H20"/>
    <mergeCell ref="I20:J20"/>
    <mergeCell ref="K20:O20"/>
    <mergeCell ref="P20:Q20"/>
    <mergeCell ref="R20:S20"/>
    <mergeCell ref="A21:C21"/>
    <mergeCell ref="D21:E21"/>
    <mergeCell ref="F21:G21"/>
    <mergeCell ref="H21:M21"/>
    <mergeCell ref="N21:O21"/>
    <mergeCell ref="P21:S21"/>
    <mergeCell ref="B22:H22"/>
    <mergeCell ref="J22:L22"/>
    <mergeCell ref="M22:N22"/>
    <mergeCell ref="O22:S22"/>
    <mergeCell ref="A23:B23"/>
    <mergeCell ref="C23:S23"/>
    <mergeCell ref="B24:H24"/>
    <mergeCell ref="I24:J24"/>
    <mergeCell ref="K24:O24"/>
    <mergeCell ref="P24:Q24"/>
    <mergeCell ref="R24:S24"/>
    <mergeCell ref="A25:C25"/>
    <mergeCell ref="D25:E25"/>
    <mergeCell ref="F25:G25"/>
    <mergeCell ref="H25:M25"/>
    <mergeCell ref="N25:O25"/>
    <mergeCell ref="P25:S25"/>
    <mergeCell ref="A26:S26"/>
    <mergeCell ref="A27:B27"/>
    <mergeCell ref="C27:P28"/>
    <mergeCell ref="R27:S27"/>
    <mergeCell ref="R28:S28"/>
    <mergeCell ref="A29:C29"/>
    <mergeCell ref="D29:J29"/>
    <mergeCell ref="K29:M29"/>
    <mergeCell ref="N29:S29"/>
    <mergeCell ref="A30:S30"/>
    <mergeCell ref="A31:S31"/>
    <mergeCell ref="A32:C32"/>
    <mergeCell ref="D32:K32"/>
    <mergeCell ref="M32:S32"/>
    <mergeCell ref="A33:C33"/>
    <mergeCell ref="D33:K33"/>
    <mergeCell ref="M33:S33"/>
    <mergeCell ref="A34:C34"/>
    <mergeCell ref="D34:K34"/>
    <mergeCell ref="M34:S34"/>
    <mergeCell ref="A35:C35"/>
    <mergeCell ref="D35:K35"/>
    <mergeCell ref="M35:S35"/>
  </mergeCells>
  <hyperlinks>
    <hyperlink ref="N4" r:id="rId1" display="www.catalystf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H8"/>
    </sheetView>
  </sheetViews>
  <sheetFormatPr defaultColWidth="8.8515625" defaultRowHeight="12.75" zeroHeight="false" outlineLevelRow="0" outlineLevelCol="0"/>
  <cols>
    <col collapsed="false" customWidth="true" hidden="false" outlineLevel="0" max="1" min="1" style="15" width="10.7"/>
    <col collapsed="false" customWidth="true" hidden="false" outlineLevel="0" max="2" min="2" style="15" width="8.42"/>
    <col collapsed="false" customWidth="true" hidden="false" outlineLevel="0" max="3" min="3" style="15" width="10.7"/>
    <col collapsed="false" customWidth="true" hidden="false" outlineLevel="0" max="4" min="4" style="15" width="11.7"/>
    <col collapsed="false" customWidth="true" hidden="false" outlineLevel="0" max="5" min="5" style="15" width="7.99"/>
    <col collapsed="false" customWidth="true" hidden="false" outlineLevel="0" max="6" min="6" style="15" width="12.7"/>
    <col collapsed="false" customWidth="true" hidden="false" outlineLevel="0" max="7" min="7" style="15" width="7.56"/>
    <col collapsed="false" customWidth="true" hidden="false" outlineLevel="0" max="8" min="8" style="15" width="11.7"/>
    <col collapsed="false" customWidth="true" hidden="false" outlineLevel="0" max="9" min="9" style="15" width="6.42"/>
    <col collapsed="false" customWidth="false" hidden="false" outlineLevel="0" max="257" min="10" style="15" width="8.85"/>
  </cols>
  <sheetData>
    <row r="1" customFormat="false" ht="12.75" hidden="false" customHeight="false" outlineLevel="0" collapsed="false">
      <c r="A1" s="54"/>
      <c r="B1" s="54"/>
      <c r="C1" s="54"/>
      <c r="D1" s="54"/>
      <c r="E1" s="54"/>
      <c r="F1" s="54"/>
      <c r="G1" s="54"/>
      <c r="H1" s="54"/>
      <c r="I1" s="55"/>
    </row>
    <row r="2" customFormat="false" ht="12.75" hidden="false" customHeight="false" outlineLevel="0" collapsed="false">
      <c r="A2" s="56" t="s">
        <v>23</v>
      </c>
      <c r="B2" s="56"/>
      <c r="C2" s="56"/>
      <c r="D2" s="56"/>
      <c r="E2" s="54"/>
      <c r="F2" s="54"/>
      <c r="G2" s="54"/>
      <c r="H2" s="54"/>
      <c r="I2" s="55"/>
    </row>
    <row r="3" customFormat="false" ht="12.75" hidden="false" customHeight="false" outlineLevel="0" collapsed="false">
      <c r="A3" s="56"/>
      <c r="B3" s="56"/>
      <c r="C3" s="56"/>
      <c r="D3" s="56"/>
      <c r="E3" s="54"/>
      <c r="F3" s="54"/>
      <c r="G3" s="54"/>
      <c r="H3" s="54"/>
      <c r="I3" s="55"/>
    </row>
    <row r="4" customFormat="false" ht="12.75" hidden="false" customHeight="false" outlineLevel="0" collapsed="false">
      <c r="A4" s="56"/>
      <c r="B4" s="56"/>
      <c r="C4" s="56"/>
      <c r="D4" s="56"/>
      <c r="E4" s="17"/>
      <c r="F4" s="17"/>
      <c r="G4" s="17"/>
      <c r="H4" s="17"/>
      <c r="I4" s="57"/>
    </row>
    <row r="5" s="58" customFormat="true" ht="19.5" hidden="false" customHeight="true" outlineLevel="0" collapsed="false">
      <c r="A5" s="17"/>
      <c r="B5" s="17"/>
      <c r="C5" s="17"/>
      <c r="D5" s="17"/>
      <c r="E5" s="17"/>
      <c r="F5" s="17"/>
      <c r="G5" s="17"/>
      <c r="H5" s="17"/>
      <c r="I5" s="57"/>
    </row>
    <row r="6" customFormat="false" ht="16.5" hidden="false" customHeight="false" outlineLevel="0" collapsed="false">
      <c r="A6" s="59"/>
      <c r="B6" s="60"/>
      <c r="C6" s="60"/>
      <c r="D6" s="61" t="s">
        <v>24</v>
      </c>
      <c r="E6" s="60"/>
      <c r="F6" s="60"/>
      <c r="G6" s="62"/>
      <c r="H6" s="63"/>
      <c r="I6" s="64"/>
    </row>
    <row r="7" customFormat="false" ht="15.75" hidden="false" customHeight="false" outlineLevel="0" collapsed="false">
      <c r="A7" s="65"/>
      <c r="B7" s="66"/>
      <c r="C7" s="66"/>
      <c r="D7" s="66"/>
      <c r="E7" s="66"/>
      <c r="F7" s="66"/>
      <c r="G7" s="67"/>
      <c r="H7" s="68"/>
      <c r="I7" s="69"/>
    </row>
    <row r="8" customFormat="false" ht="15.75" hidden="false" customHeight="false" outlineLevel="0" collapsed="false">
      <c r="A8" s="70"/>
      <c r="B8" s="71" t="s">
        <v>25</v>
      </c>
      <c r="C8" s="17"/>
      <c r="D8" s="72"/>
      <c r="E8" s="72"/>
      <c r="F8" s="72"/>
      <c r="G8" s="72"/>
      <c r="H8" s="72"/>
      <c r="I8" s="73"/>
    </row>
    <row r="9" customFormat="false" ht="15" hidden="false" customHeight="false" outlineLevel="0" collapsed="false">
      <c r="A9" s="70"/>
      <c r="B9" s="71" t="s">
        <v>26</v>
      </c>
      <c r="C9" s="17"/>
      <c r="D9" s="72" t="s">
        <v>23</v>
      </c>
      <c r="E9" s="72"/>
      <c r="F9" s="72"/>
      <c r="G9" s="72"/>
      <c r="H9" s="72"/>
      <c r="I9" s="73"/>
    </row>
    <row r="10" customFormat="false" ht="15.75" hidden="false" customHeight="false" outlineLevel="0" collapsed="false">
      <c r="A10" s="70"/>
      <c r="B10" s="71"/>
      <c r="C10" s="17"/>
      <c r="D10" s="72"/>
      <c r="E10" s="72"/>
      <c r="F10" s="72"/>
      <c r="G10" s="72"/>
      <c r="H10" s="72"/>
      <c r="I10" s="73"/>
    </row>
    <row r="11" customFormat="false" ht="15.75" hidden="false" customHeight="false" outlineLevel="0" collapsed="false">
      <c r="A11" s="70"/>
      <c r="B11" s="17"/>
      <c r="C11" s="17"/>
      <c r="D11" s="17"/>
      <c r="E11" s="74"/>
      <c r="F11" s="17"/>
      <c r="G11" s="75"/>
      <c r="H11" s="17"/>
      <c r="I11" s="73"/>
    </row>
    <row r="12" customFormat="false" ht="12.75" hidden="false" customHeight="false" outlineLevel="0" collapsed="false">
      <c r="A12" s="70"/>
      <c r="B12" s="17"/>
      <c r="C12" s="17"/>
      <c r="D12" s="76" t="s">
        <v>27</v>
      </c>
      <c r="E12" s="17"/>
      <c r="F12" s="77" t="n">
        <v>25000</v>
      </c>
      <c r="G12" s="75"/>
      <c r="H12" s="17"/>
      <c r="I12" s="73"/>
    </row>
    <row r="13" customFormat="false" ht="12.75" hidden="false" customHeight="false" outlineLevel="0" collapsed="false">
      <c r="A13" s="70"/>
      <c r="B13" s="17"/>
      <c r="C13" s="17"/>
      <c r="D13" s="17" t="s">
        <v>28</v>
      </c>
      <c r="E13" s="17"/>
      <c r="F13" s="17"/>
      <c r="G13" s="75"/>
      <c r="H13" s="17"/>
      <c r="I13" s="73"/>
    </row>
    <row r="14" customFormat="false" ht="12.75" hidden="false" customHeight="false" outlineLevel="0" collapsed="false">
      <c r="A14" s="70"/>
      <c r="B14" s="17"/>
      <c r="C14" s="17"/>
      <c r="D14" s="17"/>
      <c r="E14" s="17"/>
      <c r="F14" s="17"/>
      <c r="G14" s="75"/>
      <c r="H14" s="17"/>
      <c r="I14" s="73"/>
    </row>
    <row r="15" customFormat="false" ht="15" hidden="false" customHeight="false" outlineLevel="0" collapsed="false">
      <c r="A15" s="70"/>
      <c r="B15" s="17"/>
      <c r="C15" s="17"/>
      <c r="D15" s="76" t="s">
        <v>29</v>
      </c>
      <c r="E15" s="70"/>
      <c r="F15" s="76" t="s">
        <v>30</v>
      </c>
      <c r="G15" s="71"/>
      <c r="H15" s="76" t="s">
        <v>30</v>
      </c>
      <c r="I15" s="73"/>
    </row>
    <row r="16" customFormat="false" ht="15" hidden="false" customHeight="false" outlineLevel="0" collapsed="false">
      <c r="A16" s="70"/>
      <c r="B16" s="17"/>
      <c r="C16" s="76" t="s">
        <v>31</v>
      </c>
      <c r="D16" s="17" t="s">
        <v>32</v>
      </c>
      <c r="E16" s="71"/>
      <c r="F16" s="17" t="s">
        <v>33</v>
      </c>
      <c r="G16" s="17"/>
      <c r="H16" s="17" t="s">
        <v>34</v>
      </c>
      <c r="I16" s="73"/>
    </row>
    <row r="17" customFormat="false" ht="14.25" hidden="false" customHeight="false" outlineLevel="0" collapsed="false">
      <c r="A17" s="70"/>
      <c r="B17" s="17"/>
      <c r="C17" s="76" t="s">
        <v>35</v>
      </c>
      <c r="D17" s="78" t="n">
        <f aca="false">'PMT Calc'!A18</f>
        <v>1069.5</v>
      </c>
      <c r="E17" s="17"/>
      <c r="F17" s="79" t="n">
        <f aca="false">'PMT Calc'!A25</f>
        <v>1117.5</v>
      </c>
      <c r="G17" s="17"/>
      <c r="H17" s="78" t="n">
        <f aca="false">'PMT Calc'!A30</f>
        <v>1175.25</v>
      </c>
      <c r="I17" s="73"/>
    </row>
    <row r="18" customFormat="false" ht="14.25" hidden="false" customHeight="false" outlineLevel="0" collapsed="false">
      <c r="A18" s="70"/>
      <c r="B18" s="17"/>
      <c r="C18" s="76" t="s">
        <v>36</v>
      </c>
      <c r="D18" s="78" t="n">
        <f aca="false">'PMT Calc'!B18</f>
        <v>743.5</v>
      </c>
      <c r="E18" s="17"/>
      <c r="F18" s="79" t="n">
        <f aca="false">'PMT Calc'!B25</f>
        <v>774.25</v>
      </c>
      <c r="G18" s="17"/>
      <c r="H18" s="78" t="n">
        <f aca="false">'PMT Calc'!B30</f>
        <v>815.5</v>
      </c>
      <c r="I18" s="73"/>
    </row>
    <row r="19" customFormat="false" ht="15" hidden="false" customHeight="false" outlineLevel="0" collapsed="false">
      <c r="A19" s="70"/>
      <c r="B19" s="17"/>
      <c r="C19" s="76" t="s">
        <v>37</v>
      </c>
      <c r="D19" s="78" t="n">
        <f aca="false">'PMT Calc'!C18</f>
        <v>580.75</v>
      </c>
      <c r="E19" s="17"/>
      <c r="F19" s="79" t="n">
        <f aca="false">'PMT Calc'!C25</f>
        <v>603</v>
      </c>
      <c r="G19" s="71"/>
      <c r="H19" s="78" t="n">
        <f aca="false">'PMT Calc'!C30</f>
        <v>636.5</v>
      </c>
      <c r="I19" s="73"/>
    </row>
    <row r="20" customFormat="false" ht="15" hidden="false" customHeight="false" outlineLevel="0" collapsed="false">
      <c r="A20" s="80"/>
      <c r="B20" s="17"/>
      <c r="C20" s="81" t="s">
        <v>38</v>
      </c>
      <c r="D20" s="82" t="n">
        <f aca="false">'PMT Calc'!D18</f>
        <v>478.75</v>
      </c>
      <c r="E20" s="83"/>
      <c r="F20" s="82" t="n">
        <f aca="false">'PMT Calc'!D25</f>
        <v>495.75</v>
      </c>
      <c r="G20" s="83"/>
      <c r="H20" s="82" t="n">
        <f aca="false">'PMT Calc'!D30</f>
        <v>524.25</v>
      </c>
      <c r="I20" s="73"/>
    </row>
    <row r="21" customFormat="false" ht="15" hidden="false" customHeight="false" outlineLevel="0" collapsed="false">
      <c r="A21" s="84"/>
      <c r="B21" s="17"/>
      <c r="C21" s="81" t="s">
        <v>39</v>
      </c>
      <c r="D21" s="85"/>
      <c r="E21" s="85"/>
      <c r="F21" s="82" t="n">
        <f aca="false">'PMT Calc'!E25</f>
        <v>459</v>
      </c>
      <c r="G21" s="85"/>
      <c r="H21" s="86" t="n">
        <f aca="false">'PMT Calc'!E30</f>
        <v>486</v>
      </c>
      <c r="I21" s="87"/>
    </row>
    <row r="22" customFormat="false" ht="15.75" hidden="false" customHeight="false" outlineLevel="0" collapsed="false">
      <c r="A22" s="88" t="s">
        <v>40</v>
      </c>
      <c r="B22" s="66"/>
      <c r="C22" s="66"/>
      <c r="D22" s="66"/>
      <c r="E22" s="66"/>
      <c r="F22" s="89"/>
      <c r="G22" s="90"/>
      <c r="H22" s="66"/>
      <c r="I22" s="69"/>
    </row>
    <row r="23" customFormat="false" ht="15" hidden="false" customHeight="true" outlineLevel="0" collapsed="false">
      <c r="A23" s="91" t="s">
        <v>41</v>
      </c>
      <c r="B23" s="92"/>
      <c r="C23" s="92"/>
      <c r="D23" s="93" t="s">
        <v>42</v>
      </c>
      <c r="E23" s="92"/>
      <c r="F23" s="92"/>
      <c r="G23" s="92"/>
      <c r="H23" s="92"/>
      <c r="I23" s="94"/>
    </row>
    <row r="24" customFormat="false" ht="15" hidden="false" customHeight="true" outlineLevel="0" collapsed="false">
      <c r="A24" s="17" t="s">
        <v>43</v>
      </c>
      <c r="B24" s="17"/>
      <c r="C24" s="17"/>
      <c r="D24" s="17" t="s">
        <v>44</v>
      </c>
      <c r="E24" s="17"/>
      <c r="F24" s="95"/>
      <c r="G24" s="75"/>
      <c r="H24" s="17"/>
      <c r="I24" s="57"/>
    </row>
    <row r="25" customFormat="false" ht="12" hidden="false" customHeight="true" outlineLevel="0" collapsed="false">
      <c r="A25" s="70"/>
      <c r="B25" s="17"/>
      <c r="C25" s="17"/>
      <c r="D25" s="17"/>
      <c r="E25" s="17"/>
      <c r="F25" s="95"/>
      <c r="G25" s="75"/>
      <c r="H25" s="17"/>
      <c r="I25" s="73"/>
    </row>
    <row r="26" customFormat="false" ht="15" hidden="false" customHeight="true" outlineLevel="0" collapsed="false">
      <c r="A26" s="96" t="s">
        <v>45</v>
      </c>
      <c r="B26" s="92"/>
      <c r="C26" s="92"/>
      <c r="D26" s="92" t="s">
        <v>46</v>
      </c>
      <c r="E26" s="92"/>
      <c r="F26" s="92"/>
      <c r="G26" s="92"/>
      <c r="H26" s="92"/>
      <c r="I26" s="97"/>
    </row>
    <row r="27" customFormat="false" ht="15" hidden="false" customHeight="true" outlineLevel="0" collapsed="false">
      <c r="A27" s="98"/>
      <c r="B27" s="99"/>
      <c r="C27" s="99"/>
      <c r="D27" s="99" t="s">
        <v>47</v>
      </c>
      <c r="E27" s="99"/>
      <c r="F27" s="99"/>
      <c r="G27" s="99"/>
      <c r="H27" s="99"/>
      <c r="I27" s="100"/>
    </row>
    <row r="28" customFormat="false" ht="12.75" hidden="false" customHeight="true" outlineLevel="0" collapsed="false">
      <c r="A28" s="70"/>
      <c r="B28" s="17"/>
      <c r="C28" s="17"/>
      <c r="D28" s="17"/>
      <c r="E28" s="17"/>
      <c r="F28" s="95"/>
      <c r="G28" s="75"/>
      <c r="H28" s="17"/>
      <c r="I28" s="73"/>
    </row>
    <row r="29" customFormat="false" ht="15" hidden="false" customHeight="true" outlineLevel="0" collapsed="false">
      <c r="A29" s="96" t="s">
        <v>48</v>
      </c>
      <c r="B29" s="92"/>
      <c r="C29" s="92"/>
      <c r="D29" s="97" t="s">
        <v>49</v>
      </c>
      <c r="E29" s="97"/>
      <c r="F29" s="97"/>
      <c r="G29" s="97"/>
      <c r="H29" s="97"/>
      <c r="I29" s="97"/>
    </row>
    <row r="30" customFormat="false" ht="15" hidden="false" customHeight="true" outlineLevel="0" collapsed="false">
      <c r="A30" s="96"/>
      <c r="B30" s="92"/>
      <c r="C30" s="92"/>
      <c r="D30" s="17" t="s">
        <v>50</v>
      </c>
      <c r="E30" s="101"/>
      <c r="F30" s="101"/>
      <c r="G30" s="101"/>
      <c r="H30" s="101"/>
      <c r="I30" s="102"/>
    </row>
    <row r="31" customFormat="false" ht="12" hidden="false" customHeight="true" outlineLevel="0" collapsed="false">
      <c r="A31" s="70"/>
      <c r="B31" s="17"/>
      <c r="C31" s="17"/>
      <c r="D31" s="17"/>
      <c r="E31" s="17"/>
      <c r="F31" s="95"/>
      <c r="G31" s="75"/>
      <c r="H31" s="17"/>
      <c r="I31" s="73"/>
    </row>
    <row r="32" customFormat="false" ht="15" hidden="false" customHeight="true" outlineLevel="0" collapsed="false">
      <c r="A32" s="96" t="s">
        <v>51</v>
      </c>
      <c r="B32" s="103"/>
      <c r="C32" s="103"/>
      <c r="D32" s="92" t="s">
        <v>52</v>
      </c>
      <c r="E32" s="92"/>
      <c r="F32" s="92"/>
      <c r="G32" s="92"/>
      <c r="H32" s="92"/>
      <c r="I32" s="97"/>
    </row>
    <row r="33" customFormat="false" ht="15" hidden="false" customHeight="true" outlineLevel="0" collapsed="false">
      <c r="A33" s="70"/>
      <c r="B33" s="17"/>
      <c r="C33" s="17"/>
      <c r="D33" s="104" t="s">
        <v>53</v>
      </c>
      <c r="E33" s="104"/>
      <c r="F33" s="104"/>
      <c r="G33" s="104"/>
      <c r="H33" s="104"/>
      <c r="I33" s="104"/>
    </row>
    <row r="34" customFormat="false" ht="12" hidden="false" customHeight="true" outlineLevel="0" collapsed="false">
      <c r="A34" s="70"/>
      <c r="B34" s="17"/>
      <c r="C34" s="17"/>
      <c r="D34" s="105"/>
      <c r="E34" s="106"/>
      <c r="F34" s="106"/>
      <c r="G34" s="106"/>
      <c r="H34" s="106"/>
      <c r="I34" s="102"/>
    </row>
    <row r="35" customFormat="false" ht="15" hidden="false" customHeight="true" outlineLevel="0" collapsed="false">
      <c r="A35" s="96" t="s">
        <v>54</v>
      </c>
      <c r="B35" s="103"/>
      <c r="C35" s="103"/>
      <c r="D35" s="97" t="s">
        <v>55</v>
      </c>
      <c r="E35" s="97"/>
      <c r="F35" s="97"/>
      <c r="G35" s="97"/>
      <c r="H35" s="97"/>
      <c r="I35" s="97"/>
    </row>
    <row r="36" customFormat="false" ht="15" hidden="false" customHeight="true" outlineLevel="0" collapsed="false">
      <c r="A36" s="70"/>
      <c r="B36" s="17"/>
      <c r="C36" s="17"/>
      <c r="D36" s="104" t="s">
        <v>56</v>
      </c>
      <c r="E36" s="104"/>
      <c r="F36" s="104"/>
      <c r="G36" s="104"/>
      <c r="H36" s="104"/>
      <c r="I36" s="104"/>
    </row>
    <row r="37" customFormat="false" ht="12" hidden="false" customHeight="true" outlineLevel="0" collapsed="false">
      <c r="A37" s="70"/>
      <c r="B37" s="17"/>
      <c r="C37" s="17"/>
      <c r="D37" s="105"/>
      <c r="E37" s="106"/>
      <c r="F37" s="106"/>
      <c r="G37" s="106"/>
      <c r="H37" s="106"/>
      <c r="I37" s="102"/>
    </row>
    <row r="38" customFormat="false" ht="15" hidden="false" customHeight="true" outlineLevel="0" collapsed="false">
      <c r="A38" s="96" t="s">
        <v>57</v>
      </c>
      <c r="B38" s="103"/>
      <c r="C38" s="103"/>
      <c r="D38" s="97" t="s">
        <v>58</v>
      </c>
      <c r="E38" s="97"/>
      <c r="F38" s="97"/>
      <c r="G38" s="97"/>
      <c r="H38" s="97"/>
      <c r="I38" s="97"/>
    </row>
    <row r="39" customFormat="false" ht="15" hidden="false" customHeight="true" outlineLevel="0" collapsed="false">
      <c r="A39" s="70"/>
      <c r="B39" s="17"/>
      <c r="C39" s="17"/>
      <c r="D39" s="104" t="s">
        <v>59</v>
      </c>
      <c r="E39" s="104"/>
      <c r="F39" s="104"/>
      <c r="G39" s="104"/>
      <c r="H39" s="104"/>
      <c r="I39" s="104"/>
    </row>
    <row r="40" customFormat="false" ht="12" hidden="false" customHeight="true" outlineLevel="0" collapsed="false">
      <c r="A40" s="107"/>
      <c r="B40" s="107"/>
      <c r="C40" s="107"/>
      <c r="D40" s="107"/>
      <c r="E40" s="107"/>
      <c r="F40" s="107"/>
      <c r="G40" s="107"/>
      <c r="H40" s="107"/>
      <c r="I40" s="107"/>
    </row>
    <row r="41" customFormat="false" ht="15.75" hidden="false" customHeight="false" outlineLevel="0" collapsed="false">
      <c r="A41" s="88" t="s">
        <v>60</v>
      </c>
      <c r="B41" s="108"/>
      <c r="C41" s="108"/>
      <c r="D41" s="108"/>
      <c r="E41" s="108"/>
      <c r="F41" s="108"/>
      <c r="G41" s="109"/>
      <c r="H41" s="108"/>
      <c r="I41" s="110"/>
    </row>
    <row r="42" customFormat="false" ht="12.75" hidden="false" customHeight="false" outlineLevel="0" collapsed="false">
      <c r="A42" s="111" t="s">
        <v>61</v>
      </c>
      <c r="B42" s="112" t="s">
        <v>62</v>
      </c>
      <c r="C42" s="112"/>
      <c r="D42" s="112"/>
      <c r="E42" s="112"/>
      <c r="F42" s="112"/>
      <c r="G42" s="113"/>
      <c r="H42" s="114"/>
      <c r="I42" s="115"/>
    </row>
    <row r="43" customFormat="false" ht="12.75" hidden="false" customHeight="false" outlineLevel="0" collapsed="false">
      <c r="A43" s="116" t="n">
        <v>0.1</v>
      </c>
      <c r="B43" s="112" t="s">
        <v>63</v>
      </c>
      <c r="C43" s="112"/>
      <c r="D43" s="112"/>
      <c r="E43" s="112"/>
      <c r="F43" s="112"/>
      <c r="G43" s="113"/>
      <c r="H43" s="112"/>
      <c r="I43" s="117"/>
    </row>
    <row r="44" customFormat="false" ht="12.75" hidden="false" customHeight="false" outlineLevel="0" collapsed="false">
      <c r="A44" s="111"/>
      <c r="B44" s="112" t="s">
        <v>64</v>
      </c>
      <c r="C44" s="112"/>
      <c r="D44" s="112"/>
      <c r="E44" s="112"/>
      <c r="F44" s="112"/>
      <c r="G44" s="113"/>
      <c r="H44" s="112"/>
      <c r="I44" s="117"/>
    </row>
    <row r="45" customFormat="false" ht="12.75" hidden="false" customHeight="false" outlineLevel="0" collapsed="false">
      <c r="A45" s="111"/>
      <c r="B45" s="112" t="s">
        <v>65</v>
      </c>
      <c r="C45" s="112"/>
      <c r="D45" s="112"/>
      <c r="E45" s="112"/>
      <c r="F45" s="112"/>
      <c r="G45" s="113"/>
      <c r="H45" s="112"/>
      <c r="I45" s="117"/>
    </row>
    <row r="46" customFormat="false" ht="12.75" hidden="false" customHeight="false" outlineLevel="0" collapsed="false">
      <c r="A46" s="118" t="n">
        <v>10</v>
      </c>
      <c r="B46" s="112" t="s">
        <v>66</v>
      </c>
      <c r="C46" s="112"/>
      <c r="D46" s="112"/>
      <c r="E46" s="112"/>
      <c r="F46" s="112"/>
      <c r="G46" s="113"/>
      <c r="H46" s="112"/>
      <c r="I46" s="117"/>
    </row>
    <row r="47" customFormat="false" ht="12.75" hidden="false" customHeight="false" outlineLevel="0" collapsed="false">
      <c r="A47" s="118"/>
      <c r="B47" s="112"/>
      <c r="C47" s="112"/>
      <c r="D47" s="112"/>
      <c r="E47" s="112"/>
      <c r="F47" s="112"/>
      <c r="G47" s="113"/>
      <c r="H47" s="112"/>
      <c r="I47" s="117"/>
    </row>
    <row r="48" customFormat="false" ht="12.75" hidden="false" customHeight="false" outlineLevel="0" collapsed="false">
      <c r="A48" s="119" t="str">
        <f aca="false">IF(variables!C43=1,"Quotes are based on first payment in advance",IF(variables!C43=2,"Quotes are based on first and security deposit in advance"))</f>
        <v>Quotes are based on first and security deposit in advance</v>
      </c>
      <c r="B48" s="112"/>
      <c r="C48" s="112"/>
      <c r="D48" s="112"/>
      <c r="E48" s="112"/>
      <c r="F48" s="112"/>
      <c r="G48" s="113"/>
      <c r="H48" s="112"/>
      <c r="I48" s="117"/>
    </row>
    <row r="49" s="125" customFormat="true" ht="13.5" hidden="false" customHeight="false" outlineLevel="0" collapsed="false">
      <c r="A49" s="120" t="s">
        <v>67</v>
      </c>
      <c r="B49" s="121"/>
      <c r="C49" s="121"/>
      <c r="D49" s="121"/>
      <c r="E49" s="121"/>
      <c r="F49" s="122"/>
      <c r="G49" s="123"/>
      <c r="H49" s="122"/>
      <c r="I49" s="124"/>
    </row>
    <row r="50" customFormat="false" ht="12.75" hidden="false" customHeight="false" outlineLevel="0" collapsed="false">
      <c r="A50" s="126"/>
      <c r="B50" s="127"/>
      <c r="C50" s="127"/>
      <c r="D50" s="128"/>
      <c r="E50" s="127"/>
      <c r="F50" s="127"/>
      <c r="G50" s="127"/>
      <c r="H50" s="127"/>
      <c r="I50" s="129"/>
    </row>
    <row r="51" customFormat="false" ht="12.75" hidden="false" customHeight="false" outlineLevel="0" collapsed="false">
      <c r="A51" s="130"/>
      <c r="B51" s="131"/>
      <c r="C51" s="131"/>
      <c r="D51" s="132"/>
      <c r="E51" s="131"/>
      <c r="F51" s="131"/>
      <c r="G51" s="131"/>
      <c r="H51" s="131"/>
      <c r="I51" s="133"/>
    </row>
    <row r="52" customFormat="false" ht="16.5" hidden="false" customHeight="true" outlineLevel="0" collapsed="false">
      <c r="A52" s="134"/>
      <c r="B52" s="135"/>
      <c r="C52" s="136"/>
      <c r="D52" s="137"/>
      <c r="E52" s="136"/>
      <c r="F52" s="138"/>
      <c r="G52" s="136"/>
      <c r="H52" s="136"/>
      <c r="I52" s="139"/>
    </row>
  </sheetData>
  <sheetProtection sheet="true" password="ddb1" selectLockedCells="true"/>
  <mergeCells count="12">
    <mergeCell ref="A2:D4"/>
    <mergeCell ref="D8:H8"/>
    <mergeCell ref="D9:H10"/>
    <mergeCell ref="D27:H27"/>
    <mergeCell ref="D29:I29"/>
    <mergeCell ref="D32:H32"/>
    <mergeCell ref="D33:I33"/>
    <mergeCell ref="D35:I35"/>
    <mergeCell ref="D36:I36"/>
    <mergeCell ref="D38:I38"/>
    <mergeCell ref="D39:I39"/>
    <mergeCell ref="A40:I40"/>
  </mergeCells>
  <printOptions headings="false" gridLines="false" gridLinesSet="true" horizontalCentered="false" verticalCentered="false"/>
  <pageMargins left="0.75" right="0.75" top="0.5"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580" ySplit="0" topLeftCell="N1" activePane="topLeft" state="split"/>
      <selection pane="topLeft" activeCell="M21" activeCellId="0" sqref="M21"/>
      <selection pane="topRight" activeCell="N1" activeCellId="0" sqref="N1"/>
    </sheetView>
  </sheetViews>
  <sheetFormatPr defaultColWidth="8.8515625" defaultRowHeight="12.75" zeroHeight="false" outlineLevelRow="0" outlineLevelCol="0"/>
  <cols>
    <col collapsed="false" customWidth="true" hidden="false" outlineLevel="0" max="1" min="1" style="15" width="4.7"/>
    <col collapsed="false" customWidth="true" hidden="false" outlineLevel="0" max="2" min="2" style="15" width="1.13"/>
    <col collapsed="false" customWidth="true" hidden="false" outlineLevel="0" max="3" min="3" style="140" width="18.13"/>
    <col collapsed="false" customWidth="true" hidden="false" outlineLevel="0" max="4" min="4" style="15" width="0.85"/>
    <col collapsed="false" customWidth="true" hidden="false" outlineLevel="0" max="5" min="5" style="141" width="13.7"/>
    <col collapsed="false" customWidth="true" hidden="false" outlineLevel="0" max="6" min="6" style="15" width="0.85"/>
    <col collapsed="false" customWidth="true" hidden="false" outlineLevel="0" max="7" min="7" style="141" width="13.7"/>
    <col collapsed="false" customWidth="true" hidden="false" outlineLevel="0" max="8" min="8" style="141" width="0.85"/>
    <col collapsed="false" customWidth="true" hidden="false" outlineLevel="0" max="9" min="9" style="141" width="13.7"/>
    <col collapsed="false" customWidth="true" hidden="false" outlineLevel="0" max="10" min="10" style="141" width="0.85"/>
    <col collapsed="false" customWidth="true" hidden="false" outlineLevel="0" max="11" min="11" style="141" width="13.42"/>
    <col collapsed="false" customWidth="true" hidden="false" outlineLevel="0" max="12" min="12" style="141" width="0.42"/>
    <col collapsed="false" customWidth="true" hidden="false" outlineLevel="0" max="13" min="13" style="15" width="13.13"/>
    <col collapsed="false" customWidth="false" hidden="false" outlineLevel="0" max="257" min="14" style="15" width="8.85"/>
  </cols>
  <sheetData>
    <row r="1" customFormat="false" ht="12.75" hidden="false" customHeight="false" outlineLevel="0" collapsed="false">
      <c r="A1" s="36"/>
      <c r="B1" s="36"/>
      <c r="C1" s="142"/>
      <c r="D1" s="36"/>
      <c r="E1" s="143"/>
      <c r="F1" s="36"/>
      <c r="G1" s="143"/>
      <c r="H1" s="143"/>
      <c r="I1" s="143"/>
      <c r="J1" s="143"/>
      <c r="K1" s="143"/>
      <c r="L1" s="143"/>
      <c r="M1" s="36"/>
    </row>
    <row r="2" customFormat="false" ht="12.75" hidden="false" customHeight="false" outlineLevel="0" collapsed="false">
      <c r="A2" s="36"/>
      <c r="B2" s="36"/>
      <c r="C2" s="144" t="str">
        <f aca="false">variables!B41</f>
        <v>Summit Healthcare</v>
      </c>
      <c r="D2" s="23"/>
      <c r="E2" s="2"/>
      <c r="F2" s="23"/>
      <c r="G2" s="2"/>
      <c r="H2" s="2"/>
      <c r="I2" s="2"/>
      <c r="J2" s="2"/>
      <c r="K2" s="2"/>
      <c r="L2" s="143"/>
      <c r="M2" s="36"/>
    </row>
    <row r="3" customFormat="false" ht="8.25" hidden="false" customHeight="true" outlineLevel="0" collapsed="false">
      <c r="A3" s="36"/>
      <c r="B3" s="36"/>
      <c r="C3" s="145"/>
      <c r="D3" s="23"/>
      <c r="E3" s="2"/>
      <c r="F3" s="23"/>
      <c r="G3" s="2"/>
      <c r="H3" s="2"/>
      <c r="I3" s="2"/>
      <c r="J3" s="2"/>
      <c r="K3" s="2"/>
      <c r="L3" s="143"/>
      <c r="M3" s="36"/>
    </row>
    <row r="4" customFormat="false" ht="23.25" hidden="false" customHeight="false" outlineLevel="0" collapsed="false">
      <c r="A4" s="36"/>
      <c r="B4" s="146" t="s">
        <v>68</v>
      </c>
      <c r="C4" s="147"/>
      <c r="D4" s="147"/>
      <c r="E4" s="147"/>
      <c r="F4" s="147"/>
      <c r="G4" s="147"/>
      <c r="H4" s="147"/>
      <c r="I4" s="147"/>
      <c r="J4" s="147"/>
      <c r="K4" s="147"/>
      <c r="L4" s="148"/>
      <c r="M4" s="36"/>
    </row>
    <row r="5" customFormat="false" ht="4.5" hidden="false" customHeight="true" outlineLevel="0" collapsed="false">
      <c r="A5" s="36"/>
      <c r="B5" s="148"/>
      <c r="C5" s="147"/>
      <c r="D5" s="147"/>
      <c r="E5" s="147"/>
      <c r="F5" s="147"/>
      <c r="G5" s="147"/>
      <c r="H5" s="147"/>
      <c r="I5" s="147"/>
      <c r="J5" s="147"/>
      <c r="K5" s="147"/>
      <c r="L5" s="148"/>
      <c r="M5" s="36"/>
    </row>
    <row r="6" customFormat="false" ht="9.75" hidden="false" customHeight="true" outlineLevel="0" collapsed="false">
      <c r="A6" s="36"/>
      <c r="B6" s="148"/>
      <c r="C6" s="147"/>
      <c r="D6" s="147"/>
      <c r="E6" s="147"/>
      <c r="F6" s="147"/>
      <c r="G6" s="147"/>
      <c r="H6" s="147"/>
      <c r="I6" s="147"/>
      <c r="J6" s="147"/>
      <c r="K6" s="147"/>
      <c r="L6" s="148"/>
      <c r="M6" s="36"/>
    </row>
    <row r="7" customFormat="false" ht="12.75" hidden="false" customHeight="false" outlineLevel="0" collapsed="false">
      <c r="A7" s="36"/>
      <c r="B7" s="36"/>
      <c r="C7" s="149" t="s">
        <v>69</v>
      </c>
      <c r="D7" s="23"/>
      <c r="E7" s="2"/>
      <c r="F7" s="23"/>
      <c r="G7" s="2"/>
      <c r="H7" s="2"/>
      <c r="I7" s="2"/>
      <c r="J7" s="2"/>
      <c r="K7" s="2"/>
      <c r="L7" s="143"/>
      <c r="M7" s="36"/>
    </row>
    <row r="8" customFormat="false" ht="3.75" hidden="false" customHeight="true" outlineLevel="0" collapsed="false">
      <c r="A8" s="36"/>
      <c r="B8" s="36"/>
      <c r="C8" s="145"/>
      <c r="D8" s="23"/>
      <c r="E8" s="2"/>
      <c r="F8" s="23"/>
      <c r="G8" s="2"/>
      <c r="H8" s="2"/>
      <c r="I8" s="2"/>
      <c r="J8" s="2"/>
      <c r="K8" s="2"/>
      <c r="L8" s="143"/>
      <c r="M8" s="36"/>
    </row>
    <row r="9" customFormat="false" ht="3" hidden="false" customHeight="true" outlineLevel="0" collapsed="false">
      <c r="A9" s="36"/>
      <c r="B9" s="36"/>
      <c r="C9" s="145"/>
      <c r="D9" s="23"/>
      <c r="E9" s="2"/>
      <c r="F9" s="23"/>
      <c r="G9" s="2"/>
      <c r="H9" s="2"/>
      <c r="I9" s="2"/>
      <c r="J9" s="2"/>
      <c r="K9" s="2"/>
      <c r="L9" s="143"/>
      <c r="M9" s="36"/>
    </row>
    <row r="10" customFormat="false" ht="12.75" hidden="false" customHeight="false" outlineLevel="0" collapsed="false">
      <c r="A10" s="36"/>
      <c r="B10" s="36"/>
      <c r="C10" s="145"/>
      <c r="D10" s="23"/>
      <c r="E10" s="150" t="str">
        <f aca="false">IF('[1]$10 Data '!C7="Yes",'[1]$10 Data '!C6&amp;" / "&amp;'[1]$10 Data '!C8," ")</f>
        <v> </v>
      </c>
      <c r="F10" s="151"/>
      <c r="G10" s="150" t="str">
        <f aca="false">IF('[1]$10 Data '!E7="Yes",'[1]$10 Data '!E6&amp;" / "&amp;'[1]$10 Data '!E8," ")</f>
        <v> </v>
      </c>
      <c r="H10" s="150"/>
      <c r="I10" s="150" t="str">
        <f aca="false">IF('[1]$10 Data '!I7="Yes",'[1]$10 Data '!I6&amp;" / "&amp;'[1]$10 Data '!I8," ")</f>
        <v> </v>
      </c>
      <c r="J10" s="150"/>
      <c r="K10" s="150" t="str">
        <f aca="false">IF('[1]$10 Data '!M7="Yes",'[1]$10 Data '!M6&amp;" / "&amp;'[1]$10 Data '!M8," ")</f>
        <v> </v>
      </c>
      <c r="L10" s="143"/>
      <c r="M10" s="36"/>
    </row>
    <row r="11" customFormat="false" ht="15.75" hidden="false" customHeight="false" outlineLevel="0" collapsed="false">
      <c r="A11" s="36"/>
      <c r="B11" s="36"/>
      <c r="C11" s="145"/>
      <c r="D11" s="23"/>
      <c r="E11" s="152" t="str">
        <f aca="false">IF('[1]$10 Data '!C7="Yes","Purchase",'[1]$10 Data '!C6&amp;" Months")</f>
        <v>24 Months</v>
      </c>
      <c r="F11" s="153"/>
      <c r="G11" s="152" t="str">
        <f aca="false">IF('[1]$10 Data '!E7="Yes","Purchase",'[1]$10 Data '!E6&amp;" Months")</f>
        <v>36 Months</v>
      </c>
      <c r="H11" s="154"/>
      <c r="I11" s="152" t="str">
        <f aca="false">IF('[1]$10 Data '!I7="Yes","Purchase",'[1]$10 Data '!I6&amp;" Months")</f>
        <v>48 Months</v>
      </c>
      <c r="J11" s="154"/>
      <c r="K11" s="152" t="str">
        <f aca="false">IF('[1]$10 Data '!M7="Yes","Purchase",'[1]$10 Data '!M6&amp;" Months")</f>
        <v>60 Months</v>
      </c>
      <c r="L11" s="143"/>
      <c r="M11" s="154" t="s">
        <v>70</v>
      </c>
    </row>
    <row r="12" customFormat="false" ht="15.75" hidden="false" customHeight="false" outlineLevel="0" collapsed="false">
      <c r="A12" s="36"/>
      <c r="B12" s="36"/>
      <c r="C12" s="145"/>
      <c r="D12" s="23"/>
      <c r="E12" s="155" t="str">
        <f aca="false">IF('[1]$10 Data '!C7="Yes","@ "&amp;'[1]$10 Data '!C6&amp;" Months"," ")</f>
        <v> </v>
      </c>
      <c r="F12" s="156"/>
      <c r="G12" s="155" t="str">
        <f aca="false">IF('[1]$10 Data '!E7="Yes","@ "&amp;'[1]$10 Data '!E6&amp;" Months"," ")</f>
        <v> </v>
      </c>
      <c r="H12" s="157"/>
      <c r="I12" s="155" t="str">
        <f aca="false">IF('[1]$10 Data '!I7="Yes","@ "&amp;'[1]$10 Data '!I6&amp;" Months"," ")</f>
        <v> </v>
      </c>
      <c r="J12" s="157"/>
      <c r="K12" s="155" t="str">
        <f aca="false">IF('[1]$10 Data '!M7="Yes","@ "&amp;'[1]$10 Data '!M6&amp;" Months"," ")</f>
        <v> </v>
      </c>
      <c r="L12" s="143"/>
      <c r="M12" s="154"/>
    </row>
    <row r="13" customFormat="false" ht="3" hidden="false" customHeight="true" outlineLevel="0" collapsed="false">
      <c r="A13" s="36"/>
      <c r="B13" s="36"/>
      <c r="C13" s="145"/>
      <c r="D13" s="23"/>
      <c r="E13" s="23"/>
      <c r="F13" s="156"/>
      <c r="G13" s="155"/>
      <c r="H13" s="157"/>
      <c r="I13" s="155"/>
      <c r="J13" s="157"/>
      <c r="K13" s="155"/>
      <c r="L13" s="143"/>
      <c r="M13" s="154"/>
    </row>
    <row r="14" customFormat="false" ht="3" hidden="false" customHeight="true" outlineLevel="0" collapsed="false">
      <c r="A14" s="36"/>
      <c r="B14" s="36"/>
      <c r="C14" s="145"/>
      <c r="D14" s="23"/>
      <c r="E14" s="158" t="str">
        <f aca="false">IF('[1]$10 Data '!C8="Yes","Purchase Option"&amp;'[1]$10 Data '!C9," ")</f>
        <v> </v>
      </c>
      <c r="F14" s="23"/>
      <c r="G14" s="2"/>
      <c r="H14" s="2"/>
      <c r="I14" s="2"/>
      <c r="J14" s="2"/>
      <c r="K14" s="2"/>
      <c r="L14" s="143"/>
      <c r="M14" s="154"/>
    </row>
    <row r="15" customFormat="false" ht="17.1" hidden="false" customHeight="true" outlineLevel="0" collapsed="false">
      <c r="A15" s="36"/>
      <c r="B15" s="36"/>
      <c r="C15" s="159" t="str">
        <f aca="false">variables!B3</f>
        <v>$1,000 - $2,499</v>
      </c>
      <c r="D15" s="23"/>
      <c r="E15" s="160" t="n">
        <f aca="false">'$10 Data'!C24</f>
        <v>50.58</v>
      </c>
      <c r="F15" s="153"/>
      <c r="G15" s="160" t="n">
        <f aca="false">'$10 Data'!E24</f>
        <v>36.31</v>
      </c>
      <c r="H15" s="154"/>
      <c r="I15" s="160" t="n">
        <f aca="false">'$10 Data'!G24</f>
        <v>29.27</v>
      </c>
      <c r="J15" s="154"/>
      <c r="K15" s="160" t="s">
        <v>71</v>
      </c>
      <c r="L15" s="143"/>
      <c r="M15" s="161" t="s">
        <v>71</v>
      </c>
    </row>
    <row r="16" customFormat="false" ht="8.1" hidden="false" customHeight="true" outlineLevel="0" collapsed="false">
      <c r="A16" s="36"/>
      <c r="B16" s="162"/>
      <c r="C16" s="163"/>
      <c r="D16" s="164"/>
      <c r="E16" s="165"/>
      <c r="F16" s="61"/>
      <c r="G16" s="165"/>
      <c r="H16" s="165"/>
      <c r="I16" s="165"/>
      <c r="J16" s="165"/>
      <c r="K16" s="165"/>
      <c r="L16" s="166"/>
      <c r="M16" s="165"/>
    </row>
    <row r="17" customFormat="false" ht="17.1" hidden="false" customHeight="true" outlineLevel="0" collapsed="false">
      <c r="A17" s="36"/>
      <c r="B17" s="36"/>
      <c r="C17" s="159" t="str">
        <f aca="false">variables!B4</f>
        <v>$2,500 - $4,999</v>
      </c>
      <c r="D17" s="23"/>
      <c r="E17" s="160" t="n">
        <f aca="false">'$10 Data'!C36</f>
        <v>49.94</v>
      </c>
      <c r="F17" s="153"/>
      <c r="G17" s="160" t="n">
        <f aca="false">'$10 Data'!E36</f>
        <v>34.92</v>
      </c>
      <c r="H17" s="154"/>
      <c r="I17" s="160" t="n">
        <f aca="false">'$10 Data'!G36</f>
        <v>27.45</v>
      </c>
      <c r="J17" s="154"/>
      <c r="K17" s="160" t="n">
        <f aca="false">'$10 Data'!I36</f>
        <v>22.16</v>
      </c>
      <c r="L17" s="143"/>
      <c r="M17" s="161" t="n">
        <f aca="false">'$10 Data'!K36</f>
        <v>20.6</v>
      </c>
    </row>
    <row r="18" customFormat="false" ht="8.1" hidden="false" customHeight="true" outlineLevel="0" collapsed="false">
      <c r="A18" s="36"/>
      <c r="B18" s="162"/>
      <c r="C18" s="163"/>
      <c r="D18" s="164"/>
      <c r="E18" s="165"/>
      <c r="F18" s="61"/>
      <c r="G18" s="165"/>
      <c r="H18" s="165"/>
      <c r="I18" s="165"/>
      <c r="J18" s="165"/>
      <c r="K18" s="165"/>
      <c r="L18" s="166"/>
      <c r="M18" s="165"/>
    </row>
    <row r="19" customFormat="false" ht="17.1" hidden="false" customHeight="true" outlineLevel="0" collapsed="false">
      <c r="A19" s="36"/>
      <c r="B19" s="36"/>
      <c r="C19" s="159" t="str">
        <f aca="false">'FMV data'!A39</f>
        <v>$5,000 - $9,999</v>
      </c>
      <c r="D19" s="23"/>
      <c r="E19" s="160" t="n">
        <f aca="false">'$10 Data'!C48</f>
        <v>47.91</v>
      </c>
      <c r="F19" s="153"/>
      <c r="G19" s="160" t="n">
        <f aca="false">'$10 Data'!E48</f>
        <v>33.25</v>
      </c>
      <c r="H19" s="154"/>
      <c r="I19" s="160" t="n">
        <f aca="false">'$10 Data'!G48</f>
        <v>25.94</v>
      </c>
      <c r="J19" s="154"/>
      <c r="K19" s="160" t="n">
        <f aca="false">'$10 Data'!I48</f>
        <v>21.17</v>
      </c>
      <c r="L19" s="143"/>
      <c r="M19" s="161" t="n">
        <f aca="false">'$10 Data'!K48</f>
        <v>19.62</v>
      </c>
    </row>
    <row r="20" customFormat="false" ht="8.1" hidden="false" customHeight="true" outlineLevel="0" collapsed="false">
      <c r="A20" s="36"/>
      <c r="B20" s="162"/>
      <c r="C20" s="163"/>
      <c r="D20" s="164"/>
      <c r="E20" s="165"/>
      <c r="F20" s="61"/>
      <c r="G20" s="165"/>
      <c r="H20" s="165"/>
      <c r="I20" s="165"/>
      <c r="J20" s="165"/>
      <c r="K20" s="165"/>
      <c r="L20" s="166"/>
      <c r="M20" s="165"/>
    </row>
    <row r="21" customFormat="false" ht="17.1" hidden="false" customHeight="true" outlineLevel="0" collapsed="false">
      <c r="A21" s="36"/>
      <c r="B21" s="36"/>
      <c r="C21" s="159" t="str">
        <f aca="false">'FMV data'!A51</f>
        <v>$10,000 - $14,999</v>
      </c>
      <c r="D21" s="23"/>
      <c r="E21" s="160" t="n">
        <f aca="false">'$10 Data'!C60</f>
        <v>47.46</v>
      </c>
      <c r="F21" s="153"/>
      <c r="G21" s="160" t="n">
        <f aca="false">'$10 Data'!E60</f>
        <v>32.94</v>
      </c>
      <c r="H21" s="154"/>
      <c r="I21" s="160" t="n">
        <f aca="false">'$10 Data'!G60</f>
        <v>25.7</v>
      </c>
      <c r="J21" s="154"/>
      <c r="K21" s="160" t="n">
        <f aca="false">'$10 Data'!I60</f>
        <v>20.97</v>
      </c>
      <c r="L21" s="143"/>
      <c r="M21" s="161" t="n">
        <f aca="false">'$10 Data'!K60</f>
        <v>19.44</v>
      </c>
    </row>
    <row r="22" customFormat="false" ht="8.1" hidden="false" customHeight="true" outlineLevel="0" collapsed="false">
      <c r="A22" s="36"/>
      <c r="B22" s="162"/>
      <c r="C22" s="163"/>
      <c r="D22" s="164"/>
      <c r="E22" s="165"/>
      <c r="F22" s="61"/>
      <c r="G22" s="165"/>
      <c r="H22" s="165"/>
      <c r="I22" s="165"/>
      <c r="J22" s="165"/>
      <c r="K22" s="165"/>
      <c r="L22" s="166"/>
      <c r="M22" s="165"/>
    </row>
    <row r="23" customFormat="false" ht="17.1" hidden="false" customHeight="true" outlineLevel="0" collapsed="false">
      <c r="A23" s="36"/>
      <c r="B23" s="36"/>
      <c r="C23" s="159" t="str">
        <f aca="false">'FMV data'!A63</f>
        <v>$15,000 - $19,999</v>
      </c>
      <c r="D23" s="23"/>
      <c r="E23" s="160" t="n">
        <f aca="false">'$10 Data'!C72</f>
        <v>47.46</v>
      </c>
      <c r="F23" s="153"/>
      <c r="G23" s="160" t="n">
        <f aca="false">'$10 Data'!E72</f>
        <v>32.94</v>
      </c>
      <c r="H23" s="154"/>
      <c r="I23" s="160" t="n">
        <f aca="false">'$10 Data'!G72</f>
        <v>25.7</v>
      </c>
      <c r="J23" s="154"/>
      <c r="K23" s="160" t="n">
        <f aca="false">'$10 Data'!I72</f>
        <v>20.97</v>
      </c>
      <c r="L23" s="143"/>
      <c r="M23" s="160" t="n">
        <f aca="false">'$10 Data'!K72</f>
        <v>19.44</v>
      </c>
    </row>
    <row r="24" customFormat="false" ht="8.1" hidden="false" customHeight="true" outlineLevel="0" collapsed="false">
      <c r="A24" s="36"/>
      <c r="B24" s="162"/>
      <c r="C24" s="163"/>
      <c r="D24" s="164"/>
      <c r="E24" s="165"/>
      <c r="F24" s="61"/>
      <c r="G24" s="165"/>
      <c r="H24" s="165"/>
      <c r="I24" s="165"/>
      <c r="J24" s="165"/>
      <c r="K24" s="165"/>
      <c r="L24" s="166"/>
      <c r="M24" s="165"/>
    </row>
    <row r="25" customFormat="false" ht="17.1" hidden="false" customHeight="true" outlineLevel="0" collapsed="false">
      <c r="A25" s="36"/>
      <c r="B25" s="36"/>
      <c r="C25" s="159" t="str">
        <f aca="false">'FMV data'!A75</f>
        <v>$20,000 - $24,999</v>
      </c>
      <c r="D25" s="23"/>
      <c r="E25" s="160" t="n">
        <f aca="false">'$10 Data'!C84</f>
        <v>47.01</v>
      </c>
      <c r="F25" s="153"/>
      <c r="G25" s="160" t="n">
        <f aca="false">'$10 Data'!E84</f>
        <v>32.62</v>
      </c>
      <c r="H25" s="154"/>
      <c r="I25" s="160" t="n">
        <f aca="false">'$10 Data'!G84</f>
        <v>25.46</v>
      </c>
      <c r="J25" s="154"/>
      <c r="K25" s="160" t="n">
        <f aca="false">'$10 Data'!I84</f>
        <v>20.97</v>
      </c>
      <c r="L25" s="143"/>
      <c r="M25" s="160" t="n">
        <f aca="false">'$10 Data'!K84</f>
        <v>19.44</v>
      </c>
    </row>
    <row r="26" customFormat="false" ht="8.1" hidden="false" customHeight="true" outlineLevel="0" collapsed="false">
      <c r="A26" s="36"/>
      <c r="B26" s="162"/>
      <c r="C26" s="163"/>
      <c r="D26" s="164"/>
      <c r="E26" s="165"/>
      <c r="F26" s="61"/>
      <c r="G26" s="165"/>
      <c r="H26" s="165"/>
      <c r="I26" s="165"/>
      <c r="J26" s="165"/>
      <c r="K26" s="165"/>
      <c r="L26" s="166"/>
      <c r="M26" s="165"/>
    </row>
    <row r="27" customFormat="false" ht="17.1" hidden="false" customHeight="true" outlineLevel="0" collapsed="false">
      <c r="A27" s="36"/>
      <c r="B27" s="36"/>
      <c r="C27" s="159" t="str">
        <f aca="false">'FMV data'!A87</f>
        <v>$25,000 - $49,999</v>
      </c>
      <c r="D27" s="23"/>
      <c r="E27" s="160" t="n">
        <f aca="false">'$10 Data'!C96</f>
        <v>46.57</v>
      </c>
      <c r="F27" s="153"/>
      <c r="G27" s="160" t="n">
        <f aca="false">'$10 Data'!E96</f>
        <v>32.31</v>
      </c>
      <c r="H27" s="154"/>
      <c r="I27" s="160" t="n">
        <f aca="false">'$10 Data'!G96</f>
        <v>25.21</v>
      </c>
      <c r="J27" s="154"/>
      <c r="K27" s="160" t="n">
        <f aca="false">'$10 Data'!I96</f>
        <v>20.87</v>
      </c>
      <c r="L27" s="143"/>
      <c r="M27" s="160" t="n">
        <f aca="false">'$10 Data'!K96</f>
        <v>19.34</v>
      </c>
    </row>
    <row r="28" customFormat="false" ht="8.1" hidden="false" customHeight="true" outlineLevel="0" collapsed="false">
      <c r="A28" s="36"/>
      <c r="B28" s="162"/>
      <c r="C28" s="163"/>
      <c r="D28" s="164"/>
      <c r="E28" s="167"/>
      <c r="F28" s="168"/>
      <c r="G28" s="167"/>
      <c r="H28" s="167"/>
      <c r="I28" s="167"/>
      <c r="J28" s="167"/>
      <c r="K28" s="167"/>
      <c r="L28" s="166"/>
      <c r="M28" s="162"/>
    </row>
    <row r="29" customFormat="false" ht="17.1" hidden="false" customHeight="true" outlineLevel="0" collapsed="false">
      <c r="A29" s="36"/>
      <c r="B29" s="36"/>
      <c r="C29" s="159" t="s">
        <v>72</v>
      </c>
      <c r="D29" s="23"/>
      <c r="E29" s="160" t="s">
        <v>73</v>
      </c>
      <c r="F29" s="160"/>
      <c r="G29" s="160"/>
      <c r="H29" s="160"/>
      <c r="I29" s="160"/>
      <c r="J29" s="160"/>
      <c r="K29" s="160"/>
      <c r="L29" s="143"/>
      <c r="M29" s="36"/>
    </row>
    <row r="30" customFormat="false" ht="8.1" hidden="false" customHeight="true" outlineLevel="0" collapsed="false">
      <c r="A30" s="36"/>
      <c r="B30" s="169"/>
      <c r="C30" s="23"/>
      <c r="D30" s="170"/>
      <c r="E30" s="171"/>
      <c r="F30" s="172"/>
      <c r="G30" s="173"/>
      <c r="H30" s="173"/>
      <c r="I30" s="173"/>
      <c r="J30" s="173"/>
      <c r="K30" s="173"/>
      <c r="L30" s="174"/>
      <c r="M30" s="36"/>
    </row>
    <row r="31" customFormat="false" ht="12.75" hidden="false" customHeight="false" outlineLevel="0" collapsed="false">
      <c r="A31" s="36"/>
      <c r="B31" s="36"/>
      <c r="C31" s="159"/>
      <c r="D31" s="23"/>
      <c r="E31" s="23"/>
      <c r="F31" s="23"/>
      <c r="G31" s="23"/>
      <c r="H31" s="23"/>
      <c r="I31" s="23"/>
      <c r="J31" s="23"/>
      <c r="K31" s="23"/>
      <c r="L31" s="143"/>
      <c r="M31" s="36"/>
    </row>
    <row r="32" customFormat="false" ht="12.75" hidden="false" customHeight="false" outlineLevel="0" collapsed="false">
      <c r="A32" s="36"/>
      <c r="B32" s="36"/>
      <c r="C32" s="159" t="s">
        <v>74</v>
      </c>
      <c r="D32" s="23"/>
      <c r="E32" s="175" t="str">
        <f aca="false">IF('[1]$10 Data '!C7="yes",'[1]$10 Data '!C11&amp;" "&amp;'[1]6 Term Card'!E10,'[1]$10 Data '!C11&amp;" @ Maturity")</f>
        <v>$10.00 @ Maturity</v>
      </c>
      <c r="F32" s="23"/>
      <c r="G32" s="175" t="str">
        <f aca="false">IF('[1]$10 Data '!E7="yes",'[1]$10 Data '!E11&amp;" "&amp;'[1]6 Term Card'!G10,'[1]$10 Data '!E11&amp;" @ Maturity")</f>
        <v>$10.00 @ Maturity</v>
      </c>
      <c r="H32" s="23"/>
      <c r="I32" s="175" t="str">
        <f aca="false">IF('[1]$10 Data '!I7="yes",'[1]$10 Data '!I11&amp;" "&amp;'[1]6 Term Card'!K10,'[1]$10 Data '!I11&amp;" @ Maturity")</f>
        <v>$10.00 @ Maturity</v>
      </c>
      <c r="J32" s="23"/>
      <c r="K32" s="175" t="str">
        <f aca="false">IF('[1]$10 Data '!M7="yes",'[1]$10 Data '!M11&amp;" "&amp;'[1]6 Term Card'!O10,'[1]$10 Data '!M11&amp;" @ Maturity")</f>
        <v>$10.00 @ Maturity</v>
      </c>
      <c r="L32" s="143"/>
      <c r="M32" s="176" t="s">
        <v>75</v>
      </c>
    </row>
    <row r="33" customFormat="false" ht="12.75" hidden="false" customHeight="false" outlineLevel="0" collapsed="false">
      <c r="A33" s="36"/>
      <c r="B33" s="36"/>
      <c r="C33" s="177" t="str">
        <f aca="false">IF('[1]$10 Data '!C7="yes","or"," ")</f>
        <v> </v>
      </c>
      <c r="D33" s="23"/>
      <c r="E33" s="175" t="str">
        <f aca="false">IF('[1]$10 Data '!C7="yes","FMV @ Maturity"," ")</f>
        <v> </v>
      </c>
      <c r="F33" s="23"/>
      <c r="G33" s="175" t="str">
        <f aca="false">IF('[1]$10 Data '!E7="yes","FMV @ Maturity"," ")</f>
        <v> </v>
      </c>
      <c r="H33" s="23"/>
      <c r="I33" s="175" t="str">
        <f aca="false">IF('[1]$10 Data '!I7="yes","FMV @ Maturity"," ")</f>
        <v> </v>
      </c>
      <c r="J33" s="23"/>
      <c r="K33" s="175" t="str">
        <f aca="false">IF('[1]$10 Data '!M7="yes","FMV @ Maturity"," ")</f>
        <v> </v>
      </c>
      <c r="L33" s="143"/>
      <c r="M33" s="36"/>
    </row>
    <row r="34" customFormat="false" ht="12.75" hidden="false" customHeight="false" outlineLevel="0" collapsed="false">
      <c r="A34" s="36"/>
      <c r="B34" s="36"/>
      <c r="C34" s="145"/>
      <c r="D34" s="23"/>
      <c r="E34" s="2"/>
      <c r="F34" s="23"/>
      <c r="G34" s="2"/>
      <c r="H34" s="2"/>
      <c r="I34" s="2"/>
      <c r="J34" s="2"/>
      <c r="K34" s="2"/>
      <c r="L34" s="143"/>
      <c r="M34" s="36"/>
    </row>
    <row r="35" customFormat="false" ht="12.75" hidden="false" customHeight="false" outlineLevel="0" collapsed="false">
      <c r="A35" s="36"/>
      <c r="B35" s="36"/>
      <c r="C35" s="145"/>
      <c r="D35" s="23"/>
      <c r="E35" s="2"/>
      <c r="F35" s="23"/>
      <c r="G35" s="2"/>
      <c r="H35" s="2"/>
      <c r="I35" s="2"/>
      <c r="J35" s="2"/>
      <c r="K35" s="2"/>
      <c r="L35" s="143"/>
      <c r="M35" s="36"/>
    </row>
    <row r="36" customFormat="false" ht="15" hidden="false" customHeight="false" outlineLevel="0" collapsed="false">
      <c r="A36" s="36"/>
      <c r="B36" s="36"/>
      <c r="C36" s="178" t="str">
        <f aca="false">IF(variables!C43=1,"*  All rate factors based on 1st payment in advance",IF(variables!C43=2,"*  All rate factors based on 1st and security deposit in advance"))</f>
        <v>*  All rate factors based on 1st and security deposit in advance</v>
      </c>
      <c r="D36" s="179"/>
      <c r="E36" s="180"/>
      <c r="F36" s="179"/>
      <c r="G36" s="180"/>
      <c r="H36" s="180"/>
      <c r="I36" s="2"/>
      <c r="J36" s="2"/>
      <c r="K36" s="2"/>
      <c r="L36" s="181" t="n">
        <f aca="false">'[1]$10 Data '!B4</f>
        <v>10</v>
      </c>
      <c r="M36" s="36"/>
    </row>
    <row r="37" customFormat="false" ht="15" hidden="false" customHeight="false" outlineLevel="0" collapsed="false">
      <c r="A37" s="36"/>
      <c r="B37" s="36"/>
      <c r="C37" s="178" t="s">
        <v>76</v>
      </c>
      <c r="D37" s="179"/>
      <c r="E37" s="180"/>
      <c r="F37" s="179"/>
      <c r="G37" s="180"/>
      <c r="H37" s="180"/>
      <c r="I37" s="2"/>
      <c r="J37" s="2"/>
      <c r="K37" s="2"/>
      <c r="L37" s="143"/>
      <c r="M37" s="36"/>
    </row>
    <row r="38" customFormat="false" ht="15" hidden="false" customHeight="false" outlineLevel="0" collapsed="false">
      <c r="A38" s="36"/>
      <c r="B38" s="36"/>
      <c r="C38" s="178" t="s">
        <v>77</v>
      </c>
      <c r="D38" s="179"/>
      <c r="E38" s="180"/>
      <c r="F38" s="179"/>
      <c r="G38" s="180"/>
      <c r="H38" s="180"/>
      <c r="I38" s="2"/>
      <c r="J38" s="2"/>
      <c r="K38" s="2"/>
      <c r="L38" s="143"/>
      <c r="M38" s="36"/>
    </row>
    <row r="39" customFormat="false" ht="15" hidden="false" customHeight="false" outlineLevel="0" collapsed="false">
      <c r="A39" s="36"/>
      <c r="B39" s="36"/>
      <c r="C39" s="178" t="s">
        <v>78</v>
      </c>
      <c r="D39" s="179"/>
      <c r="E39" s="178"/>
      <c r="F39" s="179"/>
      <c r="G39" s="180"/>
      <c r="H39" s="180"/>
      <c r="I39" s="2"/>
      <c r="J39" s="2"/>
      <c r="K39" s="2"/>
      <c r="L39" s="143"/>
      <c r="M39" s="36"/>
    </row>
    <row r="40" customFormat="false" ht="12.75" hidden="false" customHeight="false" outlineLevel="0" collapsed="false">
      <c r="A40" s="36"/>
      <c r="B40" s="36"/>
      <c r="C40" s="145"/>
      <c r="D40" s="23"/>
      <c r="E40" s="2"/>
      <c r="F40" s="23"/>
      <c r="G40" s="2"/>
      <c r="H40" s="2"/>
      <c r="I40" s="2"/>
      <c r="J40" s="2"/>
      <c r="K40" s="2"/>
      <c r="L40" s="143"/>
      <c r="M40" s="36"/>
    </row>
    <row r="41" customFormat="false" ht="12.75" hidden="false" customHeight="false" outlineLevel="0" collapsed="false">
      <c r="A41" s="36"/>
      <c r="B41" s="36"/>
      <c r="C41" s="145"/>
      <c r="D41" s="23"/>
      <c r="E41" s="182" t="s">
        <v>79</v>
      </c>
      <c r="F41" s="23"/>
      <c r="G41" s="144" t="str">
        <f aca="false">variables!B34</f>
        <v>Peter Knight</v>
      </c>
      <c r="H41" s="2"/>
      <c r="I41" s="144" t="str">
        <f aca="false">variables!B35</f>
        <v>866-444-6399</v>
      </c>
      <c r="J41" s="144"/>
      <c r="K41" s="144"/>
      <c r="L41" s="36"/>
      <c r="M41" s="36"/>
    </row>
    <row r="42" customFormat="false" ht="12.75" hidden="false" customHeight="false" outlineLevel="0" collapsed="false">
      <c r="A42" s="36"/>
      <c r="B42" s="36"/>
      <c r="C42" s="145"/>
      <c r="D42" s="23"/>
      <c r="E42" s="2"/>
      <c r="F42" s="23"/>
      <c r="G42" s="182" t="s">
        <v>80</v>
      </c>
      <c r="H42" s="2"/>
      <c r="I42" s="144" t="str">
        <f aca="false">variables!B36</f>
        <v>416-300-7899</v>
      </c>
      <c r="J42" s="144"/>
      <c r="K42" s="144"/>
      <c r="L42" s="36"/>
      <c r="M42" s="36"/>
    </row>
    <row r="43" customFormat="false" ht="12.75" hidden="false" customHeight="false" outlineLevel="0" collapsed="false">
      <c r="A43" s="36"/>
      <c r="B43" s="36"/>
      <c r="C43" s="145"/>
      <c r="D43" s="23"/>
      <c r="E43" s="144"/>
      <c r="F43" s="23"/>
      <c r="G43" s="2"/>
      <c r="H43" s="2"/>
      <c r="I43" s="2"/>
      <c r="J43" s="2"/>
      <c r="K43" s="23"/>
      <c r="L43" s="36"/>
      <c r="M43" s="36"/>
    </row>
    <row r="44" customFormat="false" ht="12.75" hidden="false" customHeight="false" outlineLevel="0" collapsed="false">
      <c r="A44" s="36"/>
      <c r="B44" s="36"/>
      <c r="C44" s="182" t="s">
        <v>81</v>
      </c>
      <c r="D44" s="182"/>
      <c r="E44" s="182"/>
      <c r="F44" s="182"/>
      <c r="G44" s="182"/>
      <c r="H44" s="2"/>
      <c r="I44" s="144" t="str">
        <f aca="false">variables!B37</f>
        <v>866-444-8034</v>
      </c>
      <c r="J44" s="144"/>
      <c r="K44" s="144"/>
      <c r="L44" s="36"/>
      <c r="M44" s="36"/>
    </row>
    <row r="45" customFormat="false" ht="12.75" hidden="false" customHeight="false" outlineLevel="0" collapsed="false">
      <c r="A45" s="36"/>
      <c r="B45" s="36"/>
      <c r="C45" s="145"/>
      <c r="D45" s="23"/>
      <c r="E45" s="2"/>
      <c r="F45" s="23"/>
      <c r="G45" s="2"/>
      <c r="H45" s="2"/>
      <c r="I45" s="2"/>
      <c r="J45" s="2"/>
      <c r="K45" s="23"/>
      <c r="L45" s="36"/>
      <c r="M45" s="36"/>
    </row>
    <row r="46" customFormat="false" ht="12.75" hidden="false" customHeight="false" outlineLevel="0" collapsed="false">
      <c r="A46" s="36"/>
      <c r="B46" s="36"/>
      <c r="C46" s="145"/>
      <c r="D46" s="23"/>
      <c r="E46" s="182" t="s">
        <v>82</v>
      </c>
      <c r="F46" s="23"/>
      <c r="G46" s="144" t="str">
        <f aca="false">variables!B38</f>
        <v>pknight@catalystfc.com</v>
      </c>
      <c r="H46" s="144"/>
      <c r="I46" s="144"/>
      <c r="J46" s="2"/>
      <c r="K46" s="23"/>
      <c r="L46" s="36"/>
      <c r="M46" s="36"/>
    </row>
    <row r="47" s="185" customFormat="true" ht="12.75" hidden="false" customHeight="false" outlineLevel="0" collapsed="false">
      <c r="A47" s="183"/>
      <c r="B47" s="183"/>
      <c r="C47" s="184"/>
      <c r="D47" s="172"/>
      <c r="E47" s="182"/>
      <c r="F47" s="172"/>
      <c r="G47" s="182"/>
      <c r="H47" s="182"/>
      <c r="I47" s="173"/>
      <c r="J47" s="173"/>
      <c r="K47" s="172"/>
      <c r="L47" s="183"/>
      <c r="M47" s="36"/>
    </row>
    <row r="48" customFormat="false" ht="12.75" hidden="false" customHeight="false" outlineLevel="0" collapsed="false">
      <c r="A48" s="186"/>
      <c r="B48" s="186"/>
      <c r="C48" s="187" t="s">
        <v>83</v>
      </c>
      <c r="D48" s="187"/>
      <c r="E48" s="187"/>
      <c r="F48" s="187"/>
      <c r="G48" s="187"/>
      <c r="H48" s="187"/>
      <c r="I48" s="187"/>
      <c r="J48" s="187"/>
      <c r="K48" s="187"/>
      <c r="L48" s="188"/>
      <c r="M48" s="186"/>
    </row>
    <row r="53" customFormat="false" ht="12.75" hidden="false" customHeight="false" outlineLevel="0" collapsed="false">
      <c r="M53" s="185"/>
    </row>
  </sheetData>
  <mergeCells count="7">
    <mergeCell ref="E29:K29"/>
    <mergeCell ref="I41:K41"/>
    <mergeCell ref="I42:K42"/>
    <mergeCell ref="C44:G44"/>
    <mergeCell ref="I44:K44"/>
    <mergeCell ref="G46:I46"/>
    <mergeCell ref="C48:K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8.8515625" defaultRowHeight="12.75" zeroHeight="false" outlineLevelRow="0" outlineLevelCol="0"/>
  <cols>
    <col collapsed="false" customWidth="false" hidden="false" outlineLevel="0" max="1" min="1" style="15" width="8.85"/>
    <col collapsed="false" customWidth="true" hidden="false" outlineLevel="0" max="2" min="2" style="15" width="4.7"/>
    <col collapsed="false" customWidth="true" hidden="false" outlineLevel="0" max="3" min="3" style="15" width="1.13"/>
    <col collapsed="false" customWidth="true" hidden="false" outlineLevel="0" max="4" min="4" style="140" width="18.13"/>
    <col collapsed="false" customWidth="true" hidden="false" outlineLevel="0" max="5" min="5" style="15" width="0.85"/>
    <col collapsed="false" customWidth="true" hidden="false" outlineLevel="0" max="6" min="6" style="141" width="12.28"/>
    <col collapsed="false" customWidth="true" hidden="false" outlineLevel="0" max="7" min="7" style="15" width="0.85"/>
    <col collapsed="false" customWidth="true" hidden="false" outlineLevel="0" max="8" min="8" style="141" width="12.56"/>
    <col collapsed="false" customWidth="true" hidden="false" outlineLevel="0" max="9" min="9" style="141" width="0.85"/>
    <col collapsed="false" customWidth="true" hidden="false" outlineLevel="0" max="10" min="10" style="141" width="12.56"/>
    <col collapsed="false" customWidth="true" hidden="false" outlineLevel="0" max="11" min="11" style="141" width="0.85"/>
    <col collapsed="false" customWidth="true" hidden="false" outlineLevel="0" max="12" min="12" style="141" width="12.56"/>
    <col collapsed="false" customWidth="true" hidden="false" outlineLevel="0" max="13" min="13" style="141" width="0.85"/>
    <col collapsed="false" customWidth="true" hidden="false" outlineLevel="0" max="14" min="14" style="141" width="12.56"/>
    <col collapsed="false" customWidth="false" hidden="false" outlineLevel="0" max="257" min="15" style="15" width="8.85"/>
  </cols>
  <sheetData>
    <row r="1" customFormat="false" ht="12.75" hidden="false" customHeight="false" outlineLevel="0" collapsed="false">
      <c r="B1" s="36"/>
      <c r="C1" s="36"/>
      <c r="D1" s="142"/>
      <c r="E1" s="36"/>
      <c r="F1" s="143"/>
      <c r="G1" s="36"/>
      <c r="H1" s="143"/>
      <c r="I1" s="143"/>
      <c r="J1" s="143"/>
      <c r="K1" s="143"/>
      <c r="L1" s="143"/>
      <c r="M1" s="143"/>
      <c r="N1" s="143"/>
    </row>
    <row r="2" customFormat="false" ht="12.75" hidden="false" customHeight="false" outlineLevel="0" collapsed="false">
      <c r="A2" s="36"/>
      <c r="B2" s="36"/>
      <c r="C2" s="36"/>
      <c r="D2" s="142"/>
      <c r="E2" s="36"/>
      <c r="F2" s="143"/>
      <c r="G2" s="36"/>
      <c r="H2" s="143"/>
      <c r="I2" s="143"/>
      <c r="J2" s="143"/>
      <c r="K2" s="143"/>
      <c r="L2" s="143"/>
      <c r="M2" s="143"/>
      <c r="N2" s="143"/>
      <c r="O2" s="36"/>
    </row>
    <row r="3" customFormat="false" ht="12.75" hidden="false" customHeight="false" outlineLevel="0" collapsed="false">
      <c r="A3" s="36"/>
      <c r="B3" s="36"/>
      <c r="C3" s="36"/>
      <c r="D3" s="144" t="str">
        <f aca="false">variables!B41</f>
        <v>Summit Healthcare</v>
      </c>
      <c r="E3" s="23"/>
      <c r="F3" s="2"/>
      <c r="G3" s="23"/>
      <c r="H3" s="2"/>
      <c r="I3" s="2"/>
      <c r="J3" s="2"/>
      <c r="K3" s="2"/>
      <c r="L3" s="2"/>
      <c r="M3" s="2"/>
      <c r="N3" s="143"/>
      <c r="O3" s="36"/>
    </row>
    <row r="4" customFormat="false" ht="23.25" hidden="false" customHeight="false" outlineLevel="0" collapsed="false">
      <c r="A4" s="36"/>
      <c r="B4" s="36"/>
      <c r="C4" s="146" t="s">
        <v>84</v>
      </c>
      <c r="D4" s="147"/>
      <c r="E4" s="147"/>
      <c r="F4" s="147"/>
      <c r="G4" s="147"/>
      <c r="H4" s="147"/>
      <c r="I4" s="147"/>
      <c r="J4" s="147"/>
      <c r="K4" s="147"/>
      <c r="L4" s="147"/>
      <c r="M4" s="147"/>
      <c r="N4" s="143"/>
      <c r="O4" s="36"/>
    </row>
    <row r="5" customFormat="false" ht="19.5" hidden="false" customHeight="false" outlineLevel="0" collapsed="false">
      <c r="A5" s="36"/>
      <c r="B5" s="36"/>
      <c r="C5" s="148"/>
      <c r="D5" s="147"/>
      <c r="E5" s="147"/>
      <c r="F5" s="147"/>
      <c r="G5" s="147"/>
      <c r="H5" s="147"/>
      <c r="I5" s="147"/>
      <c r="J5" s="147"/>
      <c r="K5" s="147"/>
      <c r="L5" s="147"/>
      <c r="M5" s="147"/>
      <c r="N5" s="143"/>
      <c r="O5" s="36"/>
    </row>
    <row r="6" customFormat="false" ht="9.75" hidden="false" customHeight="true" outlineLevel="0" collapsed="false">
      <c r="A6" s="36"/>
      <c r="B6" s="36"/>
      <c r="C6" s="148"/>
      <c r="D6" s="147"/>
      <c r="E6" s="147"/>
      <c r="F6" s="147"/>
      <c r="G6" s="147"/>
      <c r="H6" s="147"/>
      <c r="I6" s="147"/>
      <c r="J6" s="147"/>
      <c r="K6" s="147"/>
      <c r="L6" s="147"/>
      <c r="M6" s="147"/>
      <c r="N6" s="143"/>
      <c r="O6" s="36"/>
    </row>
    <row r="7" customFormat="false" ht="12.75" hidden="false" customHeight="false" outlineLevel="0" collapsed="false">
      <c r="A7" s="36"/>
      <c r="B7" s="36"/>
      <c r="C7" s="36"/>
      <c r="D7" s="189" t="s">
        <v>69</v>
      </c>
      <c r="E7" s="23"/>
      <c r="F7" s="2"/>
      <c r="G7" s="23"/>
      <c r="H7" s="2"/>
      <c r="I7" s="2"/>
      <c r="J7" s="2"/>
      <c r="K7" s="2"/>
      <c r="L7" s="2"/>
      <c r="M7" s="2"/>
      <c r="N7" s="143"/>
      <c r="O7" s="36"/>
    </row>
    <row r="8" customFormat="false" ht="3.75" hidden="false" customHeight="true" outlineLevel="0" collapsed="false">
      <c r="A8" s="36"/>
      <c r="B8" s="36"/>
      <c r="C8" s="36"/>
      <c r="D8" s="145"/>
      <c r="E8" s="23"/>
      <c r="F8" s="2"/>
      <c r="G8" s="23"/>
      <c r="H8" s="2"/>
      <c r="I8" s="2"/>
      <c r="J8" s="2"/>
      <c r="K8" s="2"/>
      <c r="L8" s="2"/>
      <c r="M8" s="143"/>
      <c r="N8" s="143"/>
      <c r="O8" s="36"/>
    </row>
    <row r="9" customFormat="false" ht="3" hidden="false" customHeight="true" outlineLevel="0" collapsed="false">
      <c r="A9" s="36"/>
      <c r="B9" s="36"/>
      <c r="C9" s="36"/>
      <c r="D9" s="145"/>
      <c r="E9" s="23"/>
      <c r="F9" s="2"/>
      <c r="G9" s="23"/>
      <c r="H9" s="2"/>
      <c r="I9" s="2"/>
      <c r="J9" s="2"/>
      <c r="K9" s="2"/>
      <c r="L9" s="2"/>
      <c r="M9" s="2"/>
      <c r="N9" s="143"/>
      <c r="O9" s="36"/>
    </row>
    <row r="10" customFormat="false" ht="3.75" hidden="false" customHeight="true" outlineLevel="0" collapsed="false">
      <c r="A10" s="36"/>
      <c r="B10" s="36"/>
      <c r="C10" s="36"/>
      <c r="D10" s="145"/>
      <c r="E10" s="23"/>
      <c r="F10" s="150" t="str">
        <f aca="false">IF('FMV data'!C7="Yes",'FMV data'!C6&amp;" / "&amp;'FMV data'!C8," ")</f>
        <v> </v>
      </c>
      <c r="G10" s="151"/>
      <c r="H10" s="150" t="str">
        <f aca="false">IF('FMV data'!E7="Yes",'FMV data'!E6&amp;" / "&amp;'FMV data'!E8," ")</f>
        <v> </v>
      </c>
      <c r="I10" s="150"/>
      <c r="J10" s="150" t="str">
        <f aca="false">IF('FMV data'!G7="Yes",'FMV data'!G6&amp;" / "&amp;'FMV data'!G8," ")</f>
        <v> </v>
      </c>
      <c r="K10" s="150"/>
      <c r="L10" s="150" t="str">
        <f aca="false">IF('FMV data'!I7="Yes",'FMV data'!I6&amp;" / "&amp;'FMV data'!I8," ")</f>
        <v> </v>
      </c>
      <c r="M10" s="2"/>
      <c r="N10" s="143"/>
      <c r="O10" s="36"/>
    </row>
    <row r="11" customFormat="false" ht="15.75" hidden="false" customHeight="false" outlineLevel="0" collapsed="false">
      <c r="A11" s="36"/>
      <c r="B11" s="36"/>
      <c r="C11" s="36"/>
      <c r="D11" s="145"/>
      <c r="E11" s="23"/>
      <c r="F11" s="152" t="str">
        <f aca="false">IF('FMV data'!C7="Yes","Purchase",'FMV data'!C6&amp;" Months")</f>
        <v>24 Months</v>
      </c>
      <c r="G11" s="153"/>
      <c r="H11" s="152" t="str">
        <f aca="false">IF('FMV data'!E7="Yes","Purchase",'FMV data'!E6&amp;" Months")</f>
        <v>36 Months</v>
      </c>
      <c r="I11" s="154"/>
      <c r="J11" s="152" t="str">
        <f aca="false">IF('FMV data'!G7="Yes","Purchase",'FMV data'!G6&amp;" Months")</f>
        <v>48 Months</v>
      </c>
      <c r="K11" s="154"/>
      <c r="L11" s="152" t="str">
        <f aca="false">IF('FMV data'!I7="Yes","Purchase",'FMV data'!I6&amp;" Months")</f>
        <v>60 Months</v>
      </c>
      <c r="M11" s="2"/>
      <c r="N11" s="152" t="str">
        <f aca="false">IF('FMV data'!K7="Yes","Purchase",'FMV data'!K6&amp;" Months")</f>
        <v>66 Months</v>
      </c>
      <c r="O11" s="36"/>
    </row>
    <row r="12" customFormat="false" ht="12.75" hidden="false" customHeight="false" outlineLevel="0" collapsed="false">
      <c r="A12" s="36"/>
      <c r="B12" s="36"/>
      <c r="C12" s="36"/>
      <c r="D12" s="145"/>
      <c r="E12" s="23"/>
      <c r="F12" s="155" t="str">
        <f aca="false">IF('FMV data'!C7="Yes","@ "&amp;'FMV data'!C6&amp;" Months"," ")</f>
        <v> </v>
      </c>
      <c r="G12" s="156"/>
      <c r="H12" s="155" t="str">
        <f aca="false">IF('FMV data'!E7="Yes","@ "&amp;'FMV data'!E6&amp;" Months"," ")</f>
        <v> </v>
      </c>
      <c r="I12" s="157"/>
      <c r="J12" s="155" t="str">
        <f aca="false">IF('FMV data'!G7="Yes","@ "&amp;'FMV data'!G6&amp;" Months"," ")</f>
        <v> </v>
      </c>
      <c r="K12" s="157"/>
      <c r="L12" s="155" t="str">
        <f aca="false">IF('FMV data'!I7="Yes","@ "&amp;'FMV data'!I6&amp;" Months"," ")</f>
        <v> </v>
      </c>
      <c r="M12" s="2"/>
      <c r="N12" s="143"/>
      <c r="O12" s="36"/>
    </row>
    <row r="13" customFormat="false" ht="3" hidden="false" customHeight="true" outlineLevel="0" collapsed="false">
      <c r="A13" s="36"/>
      <c r="B13" s="36"/>
      <c r="C13" s="36"/>
      <c r="D13" s="145"/>
      <c r="E13" s="23"/>
      <c r="F13" s="23"/>
      <c r="G13" s="156"/>
      <c r="H13" s="155"/>
      <c r="I13" s="157"/>
      <c r="J13" s="155"/>
      <c r="K13" s="157"/>
      <c r="L13" s="155"/>
      <c r="M13" s="2"/>
      <c r="N13" s="143"/>
      <c r="O13" s="36"/>
    </row>
    <row r="14" customFormat="false" ht="3" hidden="false" customHeight="true" outlineLevel="0" collapsed="false">
      <c r="A14" s="36"/>
      <c r="B14" s="36"/>
      <c r="C14" s="36"/>
      <c r="D14" s="145"/>
      <c r="E14" s="23"/>
      <c r="F14" s="158" t="str">
        <f aca="false">IF('FMV data'!C8="Yes","Purchase Option"&amp;'FMV data'!C9," ")</f>
        <v> </v>
      </c>
      <c r="G14" s="23"/>
      <c r="H14" s="2"/>
      <c r="I14" s="2"/>
      <c r="J14" s="2"/>
      <c r="K14" s="2"/>
      <c r="L14" s="2"/>
      <c r="M14" s="2"/>
      <c r="N14" s="143"/>
      <c r="O14" s="36"/>
    </row>
    <row r="15" customFormat="false" ht="17.1" hidden="false" customHeight="true" outlineLevel="0" collapsed="false">
      <c r="A15" s="36"/>
      <c r="B15" s="36"/>
      <c r="C15" s="36"/>
      <c r="D15" s="159" t="str">
        <f aca="false">variables!B3</f>
        <v>$1,000 - $2,499</v>
      </c>
      <c r="E15" s="23"/>
      <c r="F15" s="160" t="n">
        <f aca="false">'FMV data'!C24</f>
        <v>48.41</v>
      </c>
      <c r="G15" s="153"/>
      <c r="H15" s="160" t="n">
        <f aca="false">'FMV data'!E24</f>
        <v>34.78</v>
      </c>
      <c r="I15" s="154"/>
      <c r="J15" s="160" t="n">
        <f aca="false">'FMV data'!G24</f>
        <v>28.04</v>
      </c>
      <c r="K15" s="154"/>
      <c r="L15" s="160" t="s">
        <v>71</v>
      </c>
      <c r="M15" s="2"/>
      <c r="N15" s="154" t="s">
        <v>71</v>
      </c>
      <c r="O15" s="36"/>
    </row>
    <row r="16" customFormat="false" ht="8.1" hidden="false" customHeight="true" outlineLevel="0" collapsed="false">
      <c r="A16" s="36"/>
      <c r="B16" s="36"/>
      <c r="C16" s="162"/>
      <c r="D16" s="163"/>
      <c r="E16" s="164"/>
      <c r="F16" s="165"/>
      <c r="G16" s="61"/>
      <c r="H16" s="165"/>
      <c r="I16" s="165"/>
      <c r="J16" s="165"/>
      <c r="K16" s="165"/>
      <c r="L16" s="165"/>
      <c r="M16" s="190"/>
      <c r="N16" s="166"/>
      <c r="O16" s="36"/>
    </row>
    <row r="17" customFormat="false" ht="17.1" hidden="false" customHeight="true" outlineLevel="0" collapsed="false">
      <c r="A17" s="36"/>
      <c r="B17" s="36"/>
      <c r="C17" s="36"/>
      <c r="D17" s="159" t="str">
        <f aca="false">variables!B4</f>
        <v>$2,500 - $4,999</v>
      </c>
      <c r="E17" s="23"/>
      <c r="F17" s="160" t="n">
        <f aca="false">'FMV data'!C36</f>
        <v>47.64</v>
      </c>
      <c r="G17" s="153"/>
      <c r="H17" s="160" t="n">
        <f aca="false">'FMV data'!E36</f>
        <v>33.27</v>
      </c>
      <c r="I17" s="154"/>
      <c r="J17" s="160" t="n">
        <f aca="false">'FMV data'!G36</f>
        <v>26.12</v>
      </c>
      <c r="K17" s="154"/>
      <c r="L17" s="160" t="n">
        <f aca="false">'FMV data'!I36</f>
        <v>21.03</v>
      </c>
      <c r="M17" s="2"/>
      <c r="N17" s="160" t="n">
        <f aca="false">'FMV data'!K36</f>
        <v>19.54</v>
      </c>
      <c r="O17" s="36"/>
    </row>
    <row r="18" customFormat="false" ht="8.1" hidden="false" customHeight="true" outlineLevel="0" collapsed="false">
      <c r="A18" s="36"/>
      <c r="B18" s="36"/>
      <c r="C18" s="162"/>
      <c r="D18" s="163"/>
      <c r="E18" s="164"/>
      <c r="F18" s="165"/>
      <c r="G18" s="61"/>
      <c r="H18" s="165"/>
      <c r="I18" s="165"/>
      <c r="J18" s="165"/>
      <c r="K18" s="165"/>
      <c r="L18" s="165"/>
      <c r="M18" s="190"/>
      <c r="N18" s="165"/>
      <c r="O18" s="36"/>
    </row>
    <row r="19" customFormat="false" ht="17.1" hidden="false" customHeight="true" outlineLevel="0" collapsed="false">
      <c r="A19" s="36"/>
      <c r="B19" s="36"/>
      <c r="C19" s="36"/>
      <c r="D19" s="159" t="str">
        <f aca="false">'FMV data'!A39</f>
        <v>$5,000 - $9,999</v>
      </c>
      <c r="E19" s="23"/>
      <c r="F19" s="160" t="n">
        <f aca="false">'FMV data'!C48</f>
        <v>45.59</v>
      </c>
      <c r="G19" s="153"/>
      <c r="H19" s="160" t="n">
        <f aca="false">'FMV data'!E48</f>
        <v>31.58</v>
      </c>
      <c r="I19" s="154"/>
      <c r="J19" s="160" t="n">
        <f aca="false">'FMV data'!G48</f>
        <v>24.6</v>
      </c>
      <c r="K19" s="154"/>
      <c r="L19" s="160" t="n">
        <f aca="false">'FMV data'!I48</f>
        <v>20.03</v>
      </c>
      <c r="M19" s="2"/>
      <c r="N19" s="160" t="n">
        <f aca="false">'FMV data'!K48</f>
        <v>18.55</v>
      </c>
      <c r="O19" s="36"/>
      <c r="P19" s="36"/>
    </row>
    <row r="20" customFormat="false" ht="8.1" hidden="false" customHeight="true" outlineLevel="0" collapsed="false">
      <c r="A20" s="36"/>
      <c r="B20" s="36"/>
      <c r="C20" s="162"/>
      <c r="D20" s="163"/>
      <c r="E20" s="164"/>
      <c r="F20" s="165"/>
      <c r="G20" s="61"/>
      <c r="H20" s="165"/>
      <c r="I20" s="165"/>
      <c r="J20" s="165"/>
      <c r="K20" s="165"/>
      <c r="L20" s="165"/>
      <c r="M20" s="190"/>
      <c r="N20" s="165"/>
      <c r="O20" s="36"/>
      <c r="P20" s="36"/>
    </row>
    <row r="21" customFormat="false" ht="17.1" hidden="false" customHeight="true" outlineLevel="0" collapsed="false">
      <c r="A21" s="36"/>
      <c r="B21" s="36"/>
      <c r="C21" s="36"/>
      <c r="D21" s="159" t="str">
        <f aca="false">'FMV data'!A51</f>
        <v>$10,000 - $14,999</v>
      </c>
      <c r="E21" s="23"/>
      <c r="F21" s="160" t="n">
        <f aca="false">'FMV data'!C60</f>
        <v>45.14</v>
      </c>
      <c r="G21" s="153"/>
      <c r="H21" s="160" t="n">
        <f aca="false">'FMV data'!E60</f>
        <v>31.28</v>
      </c>
      <c r="I21" s="154"/>
      <c r="J21" s="160" t="n">
        <f aca="false">'FMV data'!G60</f>
        <v>24.36</v>
      </c>
      <c r="K21" s="154"/>
      <c r="L21" s="160" t="n">
        <f aca="false">'FMV data'!I60</f>
        <v>19.83</v>
      </c>
      <c r="M21" s="2"/>
      <c r="N21" s="160" t="n">
        <f aca="false">'FMV data'!K60</f>
        <v>18.36</v>
      </c>
      <c r="O21" s="36"/>
    </row>
    <row r="22" customFormat="false" ht="8.1" hidden="false" customHeight="true" outlineLevel="0" collapsed="false">
      <c r="A22" s="36"/>
      <c r="B22" s="36"/>
      <c r="C22" s="162"/>
      <c r="D22" s="163"/>
      <c r="E22" s="164"/>
      <c r="F22" s="165"/>
      <c r="G22" s="61"/>
      <c r="H22" s="165"/>
      <c r="I22" s="165"/>
      <c r="J22" s="165"/>
      <c r="K22" s="165"/>
      <c r="L22" s="165"/>
      <c r="M22" s="190"/>
      <c r="N22" s="165"/>
      <c r="O22" s="36"/>
    </row>
    <row r="23" customFormat="false" ht="17.1" hidden="false" customHeight="true" outlineLevel="0" collapsed="false">
      <c r="A23" s="36"/>
      <c r="B23" s="36"/>
      <c r="C23" s="36"/>
      <c r="D23" s="159" t="str">
        <f aca="false">'FMV data'!A63</f>
        <v>$15,000 - $19,999</v>
      </c>
      <c r="E23" s="23"/>
      <c r="F23" s="160" t="n">
        <f aca="false">'FMV data'!C72</f>
        <v>45.14</v>
      </c>
      <c r="G23" s="153"/>
      <c r="H23" s="160" t="n">
        <f aca="false">'FMV data'!E72</f>
        <v>31.28</v>
      </c>
      <c r="I23" s="154"/>
      <c r="J23" s="160" t="n">
        <f aca="false">'FMV data'!G72</f>
        <v>24.36</v>
      </c>
      <c r="K23" s="154"/>
      <c r="L23" s="160" t="n">
        <f aca="false">'FMV data'!I72</f>
        <v>19.83</v>
      </c>
      <c r="M23" s="2"/>
      <c r="N23" s="160" t="n">
        <f aca="false">'FMV data'!K72</f>
        <v>18.36</v>
      </c>
      <c r="O23" s="36"/>
    </row>
    <row r="24" customFormat="false" ht="8.1" hidden="false" customHeight="true" outlineLevel="0" collapsed="false">
      <c r="A24" s="36"/>
      <c r="B24" s="36"/>
      <c r="C24" s="162"/>
      <c r="D24" s="163"/>
      <c r="E24" s="164"/>
      <c r="F24" s="165"/>
      <c r="G24" s="61"/>
      <c r="H24" s="165"/>
      <c r="I24" s="165"/>
      <c r="J24" s="165"/>
      <c r="K24" s="165"/>
      <c r="L24" s="165"/>
      <c r="M24" s="190"/>
      <c r="N24" s="165"/>
      <c r="O24" s="36"/>
    </row>
    <row r="25" customFormat="false" ht="17.1" hidden="false" customHeight="true" outlineLevel="0" collapsed="false">
      <c r="A25" s="36"/>
      <c r="B25" s="36"/>
      <c r="C25" s="36"/>
      <c r="D25" s="159" t="str">
        <f aca="false">'FMV data'!A75</f>
        <v>$20,000 - $24,999</v>
      </c>
      <c r="E25" s="23"/>
      <c r="F25" s="160" t="n">
        <f aca="false">'FMV data'!C84</f>
        <v>44.7</v>
      </c>
      <c r="G25" s="153"/>
      <c r="H25" s="160" t="n">
        <f aca="false">'FMV data'!E84</f>
        <v>30.97</v>
      </c>
      <c r="I25" s="154"/>
      <c r="J25" s="160" t="n">
        <f aca="false">'FMV data'!G84</f>
        <v>24.12</v>
      </c>
      <c r="K25" s="154"/>
      <c r="L25" s="160" t="n">
        <f aca="false">'FMV data'!I84</f>
        <v>19.83</v>
      </c>
      <c r="M25" s="2"/>
      <c r="N25" s="160" t="n">
        <f aca="false">'FMV data'!K84</f>
        <v>18.36</v>
      </c>
      <c r="O25" s="36"/>
    </row>
    <row r="26" customFormat="false" ht="8.1" hidden="false" customHeight="true" outlineLevel="0" collapsed="false">
      <c r="A26" s="36"/>
      <c r="B26" s="36"/>
      <c r="C26" s="162"/>
      <c r="D26" s="163"/>
      <c r="E26" s="164"/>
      <c r="F26" s="165"/>
      <c r="G26" s="61"/>
      <c r="H26" s="165"/>
      <c r="I26" s="165"/>
      <c r="J26" s="165"/>
      <c r="K26" s="165"/>
      <c r="L26" s="165"/>
      <c r="M26" s="190"/>
      <c r="N26" s="165"/>
      <c r="O26" s="36"/>
    </row>
    <row r="27" customFormat="false" ht="17.1" hidden="false" customHeight="true" outlineLevel="0" collapsed="false">
      <c r="A27" s="36"/>
      <c r="B27" s="36"/>
      <c r="C27" s="36"/>
      <c r="D27" s="159" t="str">
        <f aca="false">'FMV data'!A87</f>
        <v>$25,000 - $49,999</v>
      </c>
      <c r="E27" s="23"/>
      <c r="F27" s="160" t="n">
        <f aca="false">'FMV data'!C96</f>
        <v>44.26</v>
      </c>
      <c r="G27" s="153"/>
      <c r="H27" s="160" t="n">
        <f aca="false">'FMV data'!E96</f>
        <v>30.66</v>
      </c>
      <c r="I27" s="154"/>
      <c r="J27" s="160" t="n">
        <f aca="false">'FMV data'!G96</f>
        <v>23.88</v>
      </c>
      <c r="K27" s="154"/>
      <c r="L27" s="160" t="n">
        <f aca="false">'FMV data'!I96</f>
        <v>19.73</v>
      </c>
      <c r="M27" s="2"/>
      <c r="N27" s="160" t="n">
        <f aca="false">'FMV data'!K96</f>
        <v>18.27</v>
      </c>
      <c r="O27" s="36"/>
    </row>
    <row r="28" customFormat="false" ht="8.1" hidden="false" customHeight="true" outlineLevel="0" collapsed="false">
      <c r="A28" s="36"/>
      <c r="B28" s="36"/>
      <c r="C28" s="162"/>
      <c r="D28" s="163"/>
      <c r="E28" s="164"/>
      <c r="F28" s="167"/>
      <c r="G28" s="168"/>
      <c r="H28" s="167"/>
      <c r="I28" s="167"/>
      <c r="J28" s="167"/>
      <c r="K28" s="167"/>
      <c r="L28" s="167"/>
      <c r="M28" s="190"/>
      <c r="N28" s="166"/>
      <c r="O28" s="36"/>
    </row>
    <row r="29" customFormat="false" ht="17.1" hidden="false" customHeight="true" outlineLevel="0" collapsed="false">
      <c r="A29" s="36"/>
      <c r="B29" s="36"/>
      <c r="C29" s="36"/>
      <c r="D29" s="159" t="s">
        <v>72</v>
      </c>
      <c r="E29" s="23"/>
      <c r="F29" s="160" t="s">
        <v>73</v>
      </c>
      <c r="G29" s="160"/>
      <c r="H29" s="160"/>
      <c r="I29" s="160"/>
      <c r="J29" s="160"/>
      <c r="K29" s="160"/>
      <c r="L29" s="160"/>
      <c r="M29" s="2"/>
      <c r="N29" s="143"/>
      <c r="O29" s="36"/>
    </row>
    <row r="30" customFormat="false" ht="8.1" hidden="false" customHeight="true" outlineLevel="0" collapsed="false">
      <c r="A30" s="36"/>
      <c r="B30" s="36"/>
      <c r="C30" s="36"/>
      <c r="D30" s="23"/>
      <c r="E30" s="172"/>
      <c r="F30" s="171"/>
      <c r="G30" s="172"/>
      <c r="H30" s="173"/>
      <c r="I30" s="173"/>
      <c r="J30" s="173"/>
      <c r="K30" s="173"/>
      <c r="L30" s="173"/>
      <c r="M30" s="173"/>
      <c r="N30" s="143"/>
      <c r="O30" s="36"/>
    </row>
    <row r="31" customFormat="false" ht="4.5" hidden="false" customHeight="true" outlineLevel="0" collapsed="false">
      <c r="A31" s="36"/>
      <c r="B31" s="36"/>
      <c r="C31" s="36"/>
      <c r="D31" s="159"/>
      <c r="E31" s="23"/>
      <c r="F31" s="23"/>
      <c r="G31" s="23"/>
      <c r="H31" s="23"/>
      <c r="I31" s="23"/>
      <c r="J31" s="23"/>
      <c r="K31" s="23"/>
      <c r="L31" s="23"/>
      <c r="M31" s="2"/>
      <c r="N31" s="143"/>
      <c r="O31" s="36"/>
    </row>
    <row r="32" customFormat="false" ht="12.75" hidden="false" customHeight="false" outlineLevel="0" collapsed="false">
      <c r="A32" s="36"/>
      <c r="B32" s="36"/>
      <c r="C32" s="36"/>
      <c r="D32" s="159" t="s">
        <v>74</v>
      </c>
      <c r="E32" s="23"/>
      <c r="F32" s="175" t="str">
        <f aca="false">IF('FMV data'!C7="yes",'FMV data'!C11&amp;" "&amp;'FMV card'!F12,'FMV data'!C11&amp;" @ Maturity")</f>
        <v>FMV @ Maturity</v>
      </c>
      <c r="G32" s="23"/>
      <c r="H32" s="175" t="str">
        <f aca="false">IF('FMV data'!E7="yes",'FMV data'!E11&amp;" "&amp;'FMV card'!H12,'FMV data'!E11&amp;" @ Maturity")</f>
        <v>FMV @ Maturity</v>
      </c>
      <c r="I32" s="23"/>
      <c r="J32" s="175" t="str">
        <f aca="false">IF('FMV data'!G7="yes",'FMV data'!G11&amp;" "&amp;'FMV card'!J12,'FMV data'!G11&amp;" @ Maturity")</f>
        <v>FMV @ Maturity</v>
      </c>
      <c r="K32" s="23"/>
      <c r="L32" s="175" t="str">
        <f aca="false">IF('FMV data'!I7="yes",'FMV data'!I11&amp;" "&amp;'FMV card'!L12,'FMV data'!I11&amp;" @ Maturity")</f>
        <v>FMV @ Maturity</v>
      </c>
      <c r="M32" s="2"/>
      <c r="N32" s="175" t="str">
        <f aca="false">L32</f>
        <v>FMV @ Maturity</v>
      </c>
      <c r="O32" s="36"/>
    </row>
    <row r="33" customFormat="false" ht="1.5" hidden="false" customHeight="true" outlineLevel="0" collapsed="false">
      <c r="A33" s="36"/>
      <c r="B33" s="36"/>
      <c r="C33" s="36"/>
      <c r="D33" s="177" t="str">
        <f aca="false">IF('FMV data'!C7="yes","or"," ")</f>
        <v> </v>
      </c>
      <c r="E33" s="23"/>
      <c r="F33" s="175" t="str">
        <f aca="false">IF('FMV data'!C7="yes","FMV @ Maturity"," ")</f>
        <v> </v>
      </c>
      <c r="G33" s="23"/>
      <c r="H33" s="175" t="str">
        <f aca="false">IF('FMV data'!E7="yes","FMV @ Maturity"," ")</f>
        <v> </v>
      </c>
      <c r="I33" s="23"/>
      <c r="J33" s="175" t="str">
        <f aca="false">IF('FMV data'!G7="yes","FMV @ Maturity"," ")</f>
        <v> </v>
      </c>
      <c r="K33" s="23"/>
      <c r="L33" s="175" t="str">
        <f aca="false">IF('FMV data'!I7="yes","FMV @ Maturity"," ")</f>
        <v> </v>
      </c>
      <c r="M33" s="2"/>
      <c r="N33" s="143"/>
      <c r="O33" s="36"/>
    </row>
    <row r="34" customFormat="false" ht="3.75" hidden="false" customHeight="true" outlineLevel="0" collapsed="false">
      <c r="A34" s="36"/>
      <c r="B34" s="36"/>
      <c r="C34" s="36"/>
      <c r="D34" s="145"/>
      <c r="E34" s="23"/>
      <c r="F34" s="2"/>
      <c r="G34" s="23"/>
      <c r="H34" s="2"/>
      <c r="I34" s="2"/>
      <c r="J34" s="2"/>
      <c r="K34" s="2"/>
      <c r="L34" s="2"/>
      <c r="M34" s="2"/>
      <c r="N34" s="143"/>
      <c r="O34" s="36"/>
    </row>
    <row r="35" customFormat="false" ht="2.25" hidden="false" customHeight="true" outlineLevel="0" collapsed="false">
      <c r="A35" s="36"/>
      <c r="B35" s="36"/>
      <c r="C35" s="36"/>
      <c r="D35" s="145"/>
      <c r="E35" s="23"/>
      <c r="F35" s="2"/>
      <c r="G35" s="23"/>
      <c r="H35" s="2"/>
      <c r="I35" s="2"/>
      <c r="J35" s="2"/>
      <c r="K35" s="2"/>
      <c r="L35" s="2"/>
      <c r="M35" s="2"/>
      <c r="N35" s="143"/>
      <c r="O35" s="36"/>
    </row>
    <row r="36" customFormat="false" ht="15" hidden="false" customHeight="false" outlineLevel="0" collapsed="false">
      <c r="A36" s="36"/>
      <c r="B36" s="36"/>
      <c r="C36" s="36"/>
      <c r="D36" s="178" t="str">
        <f aca="false">IF(variables!C43=1,"*  All rate factors based on 1st payment in advance",IF(variables!C43=2,"*  All rate factors based on 1st and security deposit in advance"))</f>
        <v>*  All rate factors based on 1st and security deposit in advance</v>
      </c>
      <c r="E36" s="179"/>
      <c r="F36" s="180"/>
      <c r="G36" s="179"/>
      <c r="H36" s="180"/>
      <c r="I36" s="180"/>
      <c r="J36" s="2"/>
      <c r="K36" s="2"/>
      <c r="L36" s="2"/>
      <c r="M36" s="181" t="str">
        <f aca="false">'FMV data'!B4</f>
        <v>MC2</v>
      </c>
      <c r="N36" s="143"/>
      <c r="O36" s="36"/>
    </row>
    <row r="37" customFormat="false" ht="15" hidden="false" customHeight="false" outlineLevel="0" collapsed="false">
      <c r="A37" s="36"/>
      <c r="B37" s="36"/>
      <c r="C37" s="36"/>
      <c r="D37" s="178" t="s">
        <v>76</v>
      </c>
      <c r="E37" s="179"/>
      <c r="F37" s="180"/>
      <c r="G37" s="179"/>
      <c r="H37" s="180"/>
      <c r="I37" s="180"/>
      <c r="J37" s="2"/>
      <c r="K37" s="2"/>
      <c r="L37" s="2"/>
      <c r="M37" s="2"/>
      <c r="N37" s="143"/>
      <c r="O37" s="36"/>
    </row>
    <row r="38" customFormat="false" ht="15" hidden="false" customHeight="false" outlineLevel="0" collapsed="false">
      <c r="A38" s="36"/>
      <c r="B38" s="36"/>
      <c r="C38" s="36"/>
      <c r="D38" s="178" t="s">
        <v>77</v>
      </c>
      <c r="E38" s="179"/>
      <c r="F38" s="180"/>
      <c r="G38" s="179"/>
      <c r="H38" s="180"/>
      <c r="I38" s="180"/>
      <c r="J38" s="2"/>
      <c r="K38" s="2"/>
      <c r="L38" s="2"/>
      <c r="M38" s="2"/>
      <c r="N38" s="143"/>
      <c r="O38" s="36"/>
    </row>
    <row r="39" customFormat="false" ht="15" hidden="false" customHeight="false" outlineLevel="0" collapsed="false">
      <c r="A39" s="36"/>
      <c r="B39" s="36"/>
      <c r="C39" s="36"/>
      <c r="D39" s="178" t="s">
        <v>78</v>
      </c>
      <c r="E39" s="179"/>
      <c r="F39" s="178"/>
      <c r="G39" s="179"/>
      <c r="H39" s="180"/>
      <c r="I39" s="180"/>
      <c r="J39" s="2"/>
      <c r="K39" s="2"/>
      <c r="L39" s="2"/>
      <c r="M39" s="2"/>
      <c r="N39" s="143"/>
      <c r="O39" s="36"/>
    </row>
    <row r="40" customFormat="false" ht="4.5" hidden="false" customHeight="true" outlineLevel="0" collapsed="false">
      <c r="A40" s="36"/>
      <c r="B40" s="36"/>
      <c r="C40" s="36"/>
      <c r="D40" s="145"/>
      <c r="E40" s="23"/>
      <c r="F40" s="2"/>
      <c r="G40" s="23"/>
      <c r="H40" s="2"/>
      <c r="I40" s="2"/>
      <c r="J40" s="2"/>
      <c r="K40" s="2"/>
      <c r="L40" s="2"/>
      <c r="M40" s="2"/>
      <c r="N40" s="143"/>
      <c r="O40" s="36"/>
    </row>
    <row r="41" customFormat="false" ht="3.75" hidden="false" customHeight="true" outlineLevel="0" collapsed="false">
      <c r="A41" s="36"/>
      <c r="B41" s="36"/>
      <c r="C41" s="36"/>
      <c r="D41" s="145"/>
      <c r="E41" s="23"/>
      <c r="F41" s="2"/>
      <c r="G41" s="23"/>
      <c r="H41" s="2"/>
      <c r="I41" s="2"/>
      <c r="J41" s="2"/>
      <c r="K41" s="2"/>
      <c r="L41" s="2"/>
      <c r="M41" s="2"/>
      <c r="N41" s="143"/>
      <c r="O41" s="36"/>
    </row>
    <row r="42" customFormat="false" ht="12.75" hidden="false" customHeight="false" outlineLevel="0" collapsed="false">
      <c r="A42" s="36"/>
      <c r="B42" s="36"/>
      <c r="C42" s="36"/>
      <c r="D42" s="145"/>
      <c r="E42" s="23"/>
      <c r="F42" s="182" t="s">
        <v>79</v>
      </c>
      <c r="G42" s="23"/>
      <c r="H42" s="144" t="str">
        <f aca="false">variables!B34</f>
        <v>Peter Knight</v>
      </c>
      <c r="I42" s="2"/>
      <c r="J42" s="144" t="str">
        <f aca="false">variables!B35</f>
        <v>866-444-6399</v>
      </c>
      <c r="K42" s="144"/>
      <c r="L42" s="144"/>
      <c r="M42" s="23"/>
      <c r="N42" s="143"/>
      <c r="O42" s="36"/>
    </row>
    <row r="43" customFormat="false" ht="12.75" hidden="false" customHeight="false" outlineLevel="0" collapsed="false">
      <c r="A43" s="36"/>
      <c r="B43" s="36"/>
      <c r="C43" s="36"/>
      <c r="D43" s="145"/>
      <c r="E43" s="23"/>
      <c r="F43" s="2"/>
      <c r="G43" s="23"/>
      <c r="H43" s="182" t="s">
        <v>80</v>
      </c>
      <c r="I43" s="2"/>
      <c r="J43" s="144" t="str">
        <f aca="false">variables!B36</f>
        <v>416-300-7899</v>
      </c>
      <c r="K43" s="144"/>
      <c r="L43" s="144"/>
      <c r="M43" s="23"/>
      <c r="N43" s="143"/>
      <c r="O43" s="36"/>
    </row>
    <row r="44" customFormat="false" ht="3" hidden="false" customHeight="true" outlineLevel="0" collapsed="false">
      <c r="A44" s="36"/>
      <c r="B44" s="36"/>
      <c r="C44" s="36"/>
      <c r="D44" s="145"/>
      <c r="E44" s="23"/>
      <c r="F44" s="144"/>
      <c r="G44" s="23"/>
      <c r="H44" s="2"/>
      <c r="I44" s="2"/>
      <c r="J44" s="2"/>
      <c r="K44" s="2"/>
      <c r="L44" s="23"/>
      <c r="M44" s="23"/>
      <c r="N44" s="143"/>
      <c r="O44" s="36"/>
    </row>
    <row r="45" customFormat="false" ht="12.75" hidden="false" customHeight="false" outlineLevel="0" collapsed="false">
      <c r="A45" s="36"/>
      <c r="B45" s="36"/>
      <c r="C45" s="36"/>
      <c r="D45" s="182" t="s">
        <v>81</v>
      </c>
      <c r="E45" s="182"/>
      <c r="F45" s="182"/>
      <c r="G45" s="182"/>
      <c r="H45" s="182"/>
      <c r="I45" s="2"/>
      <c r="J45" s="144" t="str">
        <f aca="false">variables!B37</f>
        <v>866-444-8034</v>
      </c>
      <c r="K45" s="144"/>
      <c r="L45" s="144"/>
      <c r="M45" s="23"/>
      <c r="N45" s="143"/>
      <c r="O45" s="36"/>
    </row>
    <row r="46" customFormat="false" ht="6.75" hidden="false" customHeight="true" outlineLevel="0" collapsed="false">
      <c r="A46" s="36"/>
      <c r="B46" s="36"/>
      <c r="C46" s="36"/>
      <c r="D46" s="145"/>
      <c r="E46" s="23"/>
      <c r="F46" s="2"/>
      <c r="G46" s="23"/>
      <c r="H46" s="2"/>
      <c r="I46" s="2"/>
      <c r="J46" s="2"/>
      <c r="K46" s="2"/>
      <c r="L46" s="23"/>
      <c r="M46" s="23"/>
      <c r="N46" s="143"/>
      <c r="O46" s="36"/>
    </row>
    <row r="47" customFormat="false" ht="10.5" hidden="false" customHeight="true" outlineLevel="0" collapsed="false">
      <c r="A47" s="36"/>
      <c r="B47" s="36"/>
      <c r="C47" s="36"/>
      <c r="D47" s="145"/>
      <c r="E47" s="23"/>
      <c r="F47" s="182" t="s">
        <v>82</v>
      </c>
      <c r="G47" s="23"/>
      <c r="H47" s="144" t="str">
        <f aca="false">variables!B38</f>
        <v>pknight@catalystfc.com</v>
      </c>
      <c r="I47" s="144"/>
      <c r="J47" s="144"/>
      <c r="K47" s="2"/>
      <c r="L47" s="23"/>
      <c r="M47" s="23"/>
      <c r="N47" s="143"/>
      <c r="O47" s="36"/>
    </row>
    <row r="48" s="185" customFormat="true" ht="9.75" hidden="false" customHeight="true" outlineLevel="0" collapsed="false">
      <c r="A48" s="183"/>
      <c r="B48" s="183"/>
      <c r="C48" s="183"/>
      <c r="D48" s="184"/>
      <c r="E48" s="172"/>
      <c r="F48" s="182"/>
      <c r="G48" s="172"/>
      <c r="H48" s="182"/>
      <c r="I48" s="182"/>
      <c r="J48" s="173"/>
      <c r="K48" s="173"/>
      <c r="L48" s="172"/>
      <c r="M48" s="172"/>
      <c r="N48" s="191" t="n">
        <v>40842</v>
      </c>
      <c r="O48" s="183"/>
    </row>
    <row r="49" customFormat="false" ht="12.75" hidden="false" customHeight="false" outlineLevel="0" collapsed="false">
      <c r="A49" s="36"/>
      <c r="B49" s="162"/>
      <c r="C49" s="162"/>
      <c r="D49" s="187" t="s">
        <v>83</v>
      </c>
      <c r="E49" s="187"/>
      <c r="F49" s="187"/>
      <c r="G49" s="187"/>
      <c r="H49" s="187"/>
      <c r="I49" s="187"/>
      <c r="J49" s="187"/>
      <c r="K49" s="187"/>
      <c r="L49" s="187"/>
      <c r="M49" s="190"/>
      <c r="N49" s="166"/>
      <c r="O49" s="36"/>
    </row>
    <row r="50" customFormat="false" ht="12.75" hidden="false" customHeight="false" outlineLevel="0" collapsed="false">
      <c r="B50" s="36"/>
      <c r="C50" s="36"/>
      <c r="D50" s="142"/>
      <c r="E50" s="36"/>
      <c r="F50" s="143"/>
      <c r="G50" s="36"/>
      <c r="H50" s="143"/>
      <c r="I50" s="143"/>
      <c r="J50" s="143"/>
      <c r="K50" s="143"/>
      <c r="L50" s="143"/>
      <c r="M50" s="143"/>
      <c r="N50" s="143"/>
    </row>
  </sheetData>
  <mergeCells count="7">
    <mergeCell ref="F29:L29"/>
    <mergeCell ref="J42:L42"/>
    <mergeCell ref="J43:L43"/>
    <mergeCell ref="D45:H45"/>
    <mergeCell ref="J45:L45"/>
    <mergeCell ref="H47:J47"/>
    <mergeCell ref="D49:L49"/>
  </mergeCells>
  <printOptions headings="false" gridLines="false" gridLinesSet="true" horizontalCentered="true" verticalCentered="false"/>
  <pageMargins left="0.236111111111111" right="0.236111111111111"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8515625" defaultRowHeight="12.75" zeroHeight="false" outlineLevelRow="0" outlineLevelCol="0"/>
  <cols>
    <col collapsed="false" customWidth="true" hidden="false" outlineLevel="0" max="1" min="1" style="15" width="2.56"/>
    <col collapsed="false" customWidth="true" hidden="false" outlineLevel="0" max="2" min="2" style="15" width="0.85"/>
    <col collapsed="false" customWidth="true" hidden="false" outlineLevel="0" max="3" min="3" style="140" width="17.28"/>
    <col collapsed="false" customWidth="true" hidden="false" outlineLevel="0" max="4" min="4" style="15" width="0.85"/>
    <col collapsed="false" customWidth="true" hidden="false" outlineLevel="0" max="5" min="5" style="141" width="14.7"/>
    <col collapsed="false" customWidth="true" hidden="false" outlineLevel="0" max="6" min="6" style="15" width="0.85"/>
    <col collapsed="false" customWidth="true" hidden="false" outlineLevel="0" max="7" min="7" style="141" width="14.13"/>
    <col collapsed="false" customWidth="true" hidden="false" outlineLevel="0" max="8" min="8" style="141" width="0.85"/>
    <col collapsed="false" customWidth="true" hidden="false" outlineLevel="0" max="9" min="9" style="141" width="14.42"/>
    <col collapsed="false" customWidth="true" hidden="false" outlineLevel="0" max="10" min="10" style="141" width="0.85"/>
    <col collapsed="false" customWidth="true" hidden="false" outlineLevel="0" max="11" min="11" style="141" width="14.28"/>
    <col collapsed="false" customWidth="false" hidden="false" outlineLevel="0" max="257" min="12" style="15" width="8.85"/>
  </cols>
  <sheetData>
    <row r="1" customFormat="false" ht="12.75" hidden="false" customHeight="false" outlineLevel="0" collapsed="false">
      <c r="A1" s="192"/>
      <c r="B1" s="193"/>
      <c r="C1" s="194"/>
      <c r="D1" s="193"/>
      <c r="E1" s="195"/>
      <c r="F1" s="193"/>
      <c r="G1" s="195"/>
      <c r="H1" s="195"/>
      <c r="I1" s="195"/>
      <c r="J1" s="195"/>
      <c r="K1" s="195"/>
      <c r="L1" s="196"/>
    </row>
    <row r="2" customFormat="false" ht="12.75" hidden="false" customHeight="false" outlineLevel="0" collapsed="false">
      <c r="A2" s="197"/>
      <c r="B2" s="36"/>
      <c r="C2" s="144" t="str">
        <f aca="false">variables!B41</f>
        <v>Summit Healthcare</v>
      </c>
      <c r="D2" s="23"/>
      <c r="E2" s="2"/>
      <c r="F2" s="23"/>
      <c r="G2" s="2"/>
      <c r="H2" s="2"/>
      <c r="I2" s="2"/>
      <c r="J2" s="2"/>
      <c r="K2" s="2"/>
      <c r="L2" s="198"/>
    </row>
    <row r="3" customFormat="false" ht="12.75" hidden="false" customHeight="false" outlineLevel="0" collapsed="false">
      <c r="A3" s="197"/>
      <c r="B3" s="36"/>
      <c r="C3" s="145"/>
      <c r="D3" s="23"/>
      <c r="E3" s="2"/>
      <c r="F3" s="23"/>
      <c r="G3" s="2"/>
      <c r="H3" s="2"/>
      <c r="I3" s="2"/>
      <c r="J3" s="2"/>
      <c r="K3" s="2"/>
      <c r="L3" s="199"/>
    </row>
    <row r="4" customFormat="false" ht="19.5" hidden="false" customHeight="false" outlineLevel="0" collapsed="false">
      <c r="A4" s="197"/>
      <c r="B4" s="200" t="s">
        <v>85</v>
      </c>
      <c r="C4" s="147"/>
      <c r="D4" s="147"/>
      <c r="E4" s="147"/>
      <c r="F4" s="147"/>
      <c r="G4" s="147"/>
      <c r="H4" s="147"/>
      <c r="I4" s="147"/>
      <c r="J4" s="147"/>
      <c r="K4" s="147"/>
      <c r="L4" s="199"/>
    </row>
    <row r="5" customFormat="false" ht="19.5" hidden="false" customHeight="false" outlineLevel="0" collapsed="false">
      <c r="A5" s="197"/>
      <c r="B5" s="148"/>
      <c r="C5" s="147"/>
      <c r="D5" s="147"/>
      <c r="E5" s="147"/>
      <c r="F5" s="147"/>
      <c r="G5" s="147"/>
      <c r="H5" s="147"/>
      <c r="I5" s="147"/>
      <c r="J5" s="147"/>
      <c r="K5" s="147"/>
      <c r="L5" s="199"/>
    </row>
    <row r="6" customFormat="false" ht="9.75" hidden="false" customHeight="true" outlineLevel="0" collapsed="false">
      <c r="A6" s="197"/>
      <c r="B6" s="148"/>
      <c r="C6" s="147"/>
      <c r="D6" s="147"/>
      <c r="E6" s="147"/>
      <c r="F6" s="147"/>
      <c r="G6" s="147"/>
      <c r="H6" s="147"/>
      <c r="I6" s="147"/>
      <c r="J6" s="147"/>
      <c r="K6" s="147"/>
      <c r="L6" s="199"/>
    </row>
    <row r="7" customFormat="false" ht="12.75" hidden="false" customHeight="false" outlineLevel="0" collapsed="false">
      <c r="A7" s="197"/>
      <c r="B7" s="36"/>
      <c r="C7" s="189" t="s">
        <v>69</v>
      </c>
      <c r="D7" s="23"/>
      <c r="E7" s="2"/>
      <c r="F7" s="23"/>
      <c r="G7" s="2"/>
      <c r="H7" s="2"/>
      <c r="I7" s="2"/>
      <c r="J7" s="2"/>
      <c r="K7" s="2"/>
      <c r="L7" s="199"/>
    </row>
    <row r="8" customFormat="false" ht="3.75" hidden="false" customHeight="true" outlineLevel="0" collapsed="false">
      <c r="A8" s="197"/>
      <c r="B8" s="36"/>
      <c r="C8" s="145"/>
      <c r="D8" s="23"/>
      <c r="E8" s="2"/>
      <c r="F8" s="23"/>
      <c r="G8" s="2"/>
      <c r="H8" s="2"/>
      <c r="I8" s="2"/>
      <c r="J8" s="2"/>
      <c r="K8" s="2"/>
      <c r="L8" s="199"/>
    </row>
    <row r="9" customFormat="false" ht="3" hidden="false" customHeight="true" outlineLevel="0" collapsed="false">
      <c r="A9" s="197"/>
      <c r="B9" s="201"/>
      <c r="C9" s="202"/>
      <c r="D9" s="203"/>
      <c r="E9" s="204"/>
      <c r="F9" s="203"/>
      <c r="G9" s="204"/>
      <c r="H9" s="204"/>
      <c r="I9" s="204"/>
      <c r="J9" s="204"/>
      <c r="K9" s="205"/>
      <c r="L9" s="199"/>
    </row>
    <row r="10" customFormat="false" ht="12.75" hidden="false" customHeight="false" outlineLevel="0" collapsed="false">
      <c r="A10" s="197"/>
      <c r="B10" s="206"/>
      <c r="C10" s="145"/>
      <c r="D10" s="23"/>
      <c r="E10" s="150" t="s">
        <v>86</v>
      </c>
      <c r="F10" s="151"/>
      <c r="G10" s="150" t="s">
        <v>87</v>
      </c>
      <c r="H10" s="150"/>
      <c r="I10" s="150" t="s">
        <v>88</v>
      </c>
      <c r="J10" s="150"/>
      <c r="K10" s="207" t="s">
        <v>89</v>
      </c>
      <c r="L10" s="199"/>
    </row>
    <row r="11" customFormat="false" ht="12.75" hidden="false" customHeight="false" outlineLevel="0" collapsed="false">
      <c r="A11" s="197"/>
      <c r="B11" s="206"/>
      <c r="C11" s="145"/>
      <c r="D11" s="23"/>
      <c r="E11" s="208" t="s">
        <v>74</v>
      </c>
      <c r="F11" s="156"/>
      <c r="G11" s="208" t="s">
        <v>74</v>
      </c>
      <c r="H11" s="157"/>
      <c r="I11" s="208" t="s">
        <v>74</v>
      </c>
      <c r="J11" s="157"/>
      <c r="K11" s="209" t="s">
        <v>74</v>
      </c>
      <c r="L11" s="199"/>
    </row>
    <row r="12" customFormat="false" ht="12.75" hidden="false" customHeight="false" outlineLevel="0" collapsed="false">
      <c r="A12" s="197"/>
      <c r="B12" s="206"/>
      <c r="C12" s="145"/>
      <c r="D12" s="23"/>
      <c r="E12" s="155" t="s">
        <v>90</v>
      </c>
      <c r="F12" s="156"/>
      <c r="G12" s="155" t="s">
        <v>91</v>
      </c>
      <c r="H12" s="157"/>
      <c r="I12" s="155" t="s">
        <v>92</v>
      </c>
      <c r="J12" s="157"/>
      <c r="K12" s="210" t="s">
        <v>93</v>
      </c>
      <c r="L12" s="199"/>
    </row>
    <row r="13" customFormat="false" ht="3" hidden="false" customHeight="true" outlineLevel="0" collapsed="false">
      <c r="A13" s="197"/>
      <c r="B13" s="211"/>
      <c r="C13" s="212"/>
      <c r="D13" s="213"/>
      <c r="E13" s="214"/>
      <c r="F13" s="215"/>
      <c r="G13" s="214"/>
      <c r="H13" s="216"/>
      <c r="I13" s="214"/>
      <c r="J13" s="216"/>
      <c r="K13" s="217"/>
      <c r="L13" s="199"/>
    </row>
    <row r="14" customFormat="false" ht="3" hidden="false" customHeight="true" outlineLevel="0" collapsed="false">
      <c r="A14" s="197"/>
      <c r="B14" s="206"/>
      <c r="C14" s="145"/>
      <c r="D14" s="23"/>
      <c r="E14" s="158" t="str">
        <f aca="false">IF('[2]Stretch data'!C8="Yes","Purchase Option"&amp;'[2]Stretch data'!C9," ")</f>
        <v> </v>
      </c>
      <c r="F14" s="23"/>
      <c r="G14" s="2"/>
      <c r="H14" s="2"/>
      <c r="I14" s="2"/>
      <c r="J14" s="2"/>
      <c r="K14" s="205"/>
      <c r="L14" s="199"/>
    </row>
    <row r="15" customFormat="false" ht="17.1" hidden="false" customHeight="true" outlineLevel="0" collapsed="false">
      <c r="A15" s="197"/>
      <c r="B15" s="206"/>
      <c r="C15" s="218" t="str">
        <f aca="false">variables!B3</f>
        <v>$1,000 - $2,499</v>
      </c>
      <c r="D15" s="23"/>
      <c r="E15" s="177" t="n">
        <f aca="false">'Stretch data'!C24</f>
        <v>46.65</v>
      </c>
      <c r="F15" s="219"/>
      <c r="G15" s="177" t="n">
        <f aca="false">'Stretch data'!E24</f>
        <v>33.7</v>
      </c>
      <c r="H15" s="144"/>
      <c r="I15" s="177" t="n">
        <f aca="false">'Stretch data'!G24</f>
        <v>27.29</v>
      </c>
      <c r="J15" s="144"/>
      <c r="K15" s="220" t="s">
        <v>71</v>
      </c>
      <c r="L15" s="199"/>
    </row>
    <row r="16" customFormat="false" ht="8.1" hidden="false" customHeight="true" outlineLevel="0" collapsed="false">
      <c r="A16" s="197"/>
      <c r="B16" s="221"/>
      <c r="C16" s="222"/>
      <c r="D16" s="163"/>
      <c r="E16" s="163"/>
      <c r="F16" s="163"/>
      <c r="G16" s="163"/>
      <c r="H16" s="163"/>
      <c r="I16" s="163"/>
      <c r="J16" s="163"/>
      <c r="K16" s="222"/>
      <c r="L16" s="199"/>
    </row>
    <row r="17" customFormat="false" ht="17.1" hidden="false" customHeight="true" outlineLevel="0" collapsed="false">
      <c r="A17" s="197"/>
      <c r="B17" s="206"/>
      <c r="C17" s="218" t="str">
        <f aca="false">variables!B4</f>
        <v>$2,500 - $4,999</v>
      </c>
      <c r="D17" s="23"/>
      <c r="E17" s="177" t="n">
        <f aca="false">'Stretch data'!C36</f>
        <v>45.76</v>
      </c>
      <c r="F17" s="219"/>
      <c r="G17" s="177" t="n">
        <f aca="false">'Stretch data'!E36</f>
        <v>32.07</v>
      </c>
      <c r="H17" s="144"/>
      <c r="I17" s="177" t="n">
        <f aca="false">'Stretch data'!G36</f>
        <v>25.26</v>
      </c>
      <c r="J17" s="144"/>
      <c r="K17" s="220" t="n">
        <f aca="false">'Stretch data'!I36</f>
        <v>20.37</v>
      </c>
      <c r="L17" s="199"/>
    </row>
    <row r="18" customFormat="false" ht="8.1" hidden="false" customHeight="true" outlineLevel="0" collapsed="false">
      <c r="A18" s="197"/>
      <c r="B18" s="221"/>
      <c r="C18" s="222"/>
      <c r="D18" s="223"/>
      <c r="E18" s="163"/>
      <c r="F18" s="163"/>
      <c r="G18" s="163"/>
      <c r="H18" s="163"/>
      <c r="I18" s="163"/>
      <c r="J18" s="163"/>
      <c r="K18" s="222"/>
      <c r="L18" s="199"/>
    </row>
    <row r="19" customFormat="false" ht="17.1" hidden="false" customHeight="true" outlineLevel="0" collapsed="false">
      <c r="A19" s="197"/>
      <c r="B19" s="206"/>
      <c r="C19" s="218" t="str">
        <f aca="false">'Stretch data'!A39</f>
        <v>$5,000 - $9,999</v>
      </c>
      <c r="D19" s="23"/>
      <c r="E19" s="177" t="n">
        <f aca="false">'Stretch data'!C48</f>
        <v>43.67</v>
      </c>
      <c r="F19" s="219"/>
      <c r="G19" s="177" t="n">
        <f aca="false">'Stretch data'!E48</f>
        <v>30.35</v>
      </c>
      <c r="H19" s="144"/>
      <c r="I19" s="177" t="n">
        <f aca="false">'Stretch data'!G48</f>
        <v>23.71</v>
      </c>
      <c r="J19" s="144"/>
      <c r="K19" s="220" t="n">
        <f aca="false">'Stretch data'!I48</f>
        <v>19.35</v>
      </c>
      <c r="L19" s="199"/>
    </row>
    <row r="20" customFormat="false" ht="8.1" hidden="false" customHeight="true" outlineLevel="0" collapsed="false">
      <c r="A20" s="197"/>
      <c r="B20" s="221"/>
      <c r="C20" s="222"/>
      <c r="D20" s="163"/>
      <c r="E20" s="163"/>
      <c r="F20" s="163"/>
      <c r="G20" s="163"/>
      <c r="H20" s="163"/>
      <c r="I20" s="163"/>
      <c r="J20" s="163"/>
      <c r="K20" s="222"/>
      <c r="L20" s="199"/>
    </row>
    <row r="21" customFormat="false" ht="17.1" hidden="false" customHeight="true" outlineLevel="0" collapsed="false">
      <c r="A21" s="197"/>
      <c r="B21" s="206"/>
      <c r="C21" s="218" t="str">
        <f aca="false">'Stretch data'!A51</f>
        <v>$10,000 - $14,999</v>
      </c>
      <c r="D21" s="23"/>
      <c r="E21" s="177" t="n">
        <f aca="false">'Stretch data'!C60</f>
        <v>43.23</v>
      </c>
      <c r="F21" s="219"/>
      <c r="G21" s="177" t="n">
        <f aca="false">'Stretch data'!E60</f>
        <v>30.04</v>
      </c>
      <c r="H21" s="144"/>
      <c r="I21" s="177" t="n">
        <f aca="false">'Stretch data'!G60</f>
        <v>23.47</v>
      </c>
      <c r="J21" s="144"/>
      <c r="K21" s="220" t="n">
        <f aca="false">'Stretch data'!I60</f>
        <v>19.15</v>
      </c>
      <c r="L21" s="199"/>
    </row>
    <row r="22" customFormat="false" ht="8.1" hidden="false" customHeight="true" outlineLevel="0" collapsed="false">
      <c r="A22" s="197"/>
      <c r="B22" s="221"/>
      <c r="C22" s="222"/>
      <c r="D22" s="163"/>
      <c r="E22" s="163"/>
      <c r="F22" s="163"/>
      <c r="G22" s="163"/>
      <c r="H22" s="163"/>
      <c r="I22" s="163"/>
      <c r="J22" s="163"/>
      <c r="K22" s="222"/>
      <c r="L22" s="199"/>
    </row>
    <row r="23" customFormat="false" ht="17.1" hidden="false" customHeight="true" outlineLevel="0" collapsed="false">
      <c r="A23" s="197"/>
      <c r="B23" s="206"/>
      <c r="C23" s="218" t="str">
        <f aca="false">'Stretch data'!A63</f>
        <v>$15,000 - $19,999</v>
      </c>
      <c r="D23" s="23"/>
      <c r="E23" s="177" t="n">
        <f aca="false">'Stretch data'!C72</f>
        <v>43.23</v>
      </c>
      <c r="F23" s="219"/>
      <c r="G23" s="177" t="n">
        <f aca="false">'Stretch data'!E72</f>
        <v>30.04</v>
      </c>
      <c r="H23" s="144"/>
      <c r="I23" s="177" t="n">
        <f aca="false">'Stretch data'!G72</f>
        <v>23.47</v>
      </c>
      <c r="J23" s="144"/>
      <c r="K23" s="220" t="n">
        <f aca="false">'Stretch data'!I72</f>
        <v>19.15</v>
      </c>
      <c r="L23" s="199"/>
    </row>
    <row r="24" customFormat="false" ht="8.1" hidden="false" customHeight="true" outlineLevel="0" collapsed="false">
      <c r="A24" s="197"/>
      <c r="B24" s="221"/>
      <c r="C24" s="222"/>
      <c r="D24" s="163"/>
      <c r="E24" s="163"/>
      <c r="F24" s="163"/>
      <c r="G24" s="163"/>
      <c r="H24" s="163"/>
      <c r="I24" s="163"/>
      <c r="J24" s="163"/>
      <c r="K24" s="222"/>
      <c r="L24" s="199"/>
    </row>
    <row r="25" customFormat="false" ht="17.1" hidden="false" customHeight="true" outlineLevel="0" collapsed="false">
      <c r="A25" s="197"/>
      <c r="B25" s="206"/>
      <c r="C25" s="218" t="str">
        <f aca="false">'Stretch data'!A75</f>
        <v>$20,000 - $24,999</v>
      </c>
      <c r="D25" s="23"/>
      <c r="E25" s="177" t="n">
        <f aca="false">'Stretch data'!C84</f>
        <v>42.78</v>
      </c>
      <c r="F25" s="219"/>
      <c r="G25" s="177" t="n">
        <f aca="false">'Stretch data'!E84</f>
        <v>29.74</v>
      </c>
      <c r="H25" s="144"/>
      <c r="I25" s="177" t="n">
        <f aca="false">'Stretch data'!G84</f>
        <v>23.23</v>
      </c>
      <c r="J25" s="144"/>
      <c r="K25" s="220" t="n">
        <f aca="false">'Stretch data'!I84</f>
        <v>19.15</v>
      </c>
      <c r="L25" s="199"/>
    </row>
    <row r="26" customFormat="false" ht="8.1" hidden="false" customHeight="true" outlineLevel="0" collapsed="false">
      <c r="A26" s="197"/>
      <c r="B26" s="221"/>
      <c r="C26" s="222"/>
      <c r="D26" s="163"/>
      <c r="E26" s="163"/>
      <c r="F26" s="163"/>
      <c r="G26" s="163"/>
      <c r="H26" s="163"/>
      <c r="I26" s="163"/>
      <c r="J26" s="163"/>
      <c r="K26" s="222"/>
      <c r="L26" s="199"/>
    </row>
    <row r="27" customFormat="false" ht="17.1" hidden="false" customHeight="true" outlineLevel="0" collapsed="false">
      <c r="A27" s="197"/>
      <c r="B27" s="206"/>
      <c r="C27" s="218" t="str">
        <f aca="false">'Stretch data'!A87</f>
        <v>$25,000 - $49,999</v>
      </c>
      <c r="D27" s="23"/>
      <c r="E27" s="177" t="n">
        <f aca="false">'Stretch data'!C96</f>
        <v>42.34</v>
      </c>
      <c r="F27" s="219"/>
      <c r="G27" s="177" t="n">
        <f aca="false">'Stretch data'!E96</f>
        <v>29.43</v>
      </c>
      <c r="H27" s="144"/>
      <c r="I27" s="177" t="n">
        <f aca="false">'Stretch data'!G96</f>
        <v>23</v>
      </c>
      <c r="J27" s="144"/>
      <c r="K27" s="220" t="n">
        <f aca="false">'Stretch data'!I96</f>
        <v>19.05</v>
      </c>
      <c r="L27" s="199"/>
    </row>
    <row r="28" customFormat="false" ht="8.1" hidden="false" customHeight="true" outlineLevel="0" collapsed="false">
      <c r="A28" s="197"/>
      <c r="B28" s="221"/>
      <c r="C28" s="222"/>
      <c r="D28" s="163"/>
      <c r="E28" s="163"/>
      <c r="F28" s="163"/>
      <c r="G28" s="163"/>
      <c r="H28" s="163"/>
      <c r="I28" s="163"/>
      <c r="J28" s="163"/>
      <c r="K28" s="222"/>
      <c r="L28" s="199"/>
    </row>
    <row r="29" customFormat="false" ht="17.1" hidden="false" customHeight="true" outlineLevel="0" collapsed="false">
      <c r="A29" s="197"/>
      <c r="B29" s="206"/>
      <c r="C29" s="218" t="s">
        <v>72</v>
      </c>
      <c r="D29" s="23"/>
      <c r="E29" s="224" t="s">
        <v>73</v>
      </c>
      <c r="F29" s="224"/>
      <c r="G29" s="224"/>
      <c r="H29" s="224"/>
      <c r="I29" s="224"/>
      <c r="J29" s="224"/>
      <c r="K29" s="224"/>
      <c r="L29" s="199"/>
    </row>
    <row r="30" customFormat="false" ht="8.1" hidden="false" customHeight="true" outlineLevel="0" collapsed="false">
      <c r="A30" s="197"/>
      <c r="B30" s="225"/>
      <c r="C30" s="226"/>
      <c r="D30" s="171"/>
      <c r="E30" s="171"/>
      <c r="F30" s="171"/>
      <c r="G30" s="171"/>
      <c r="H30" s="171"/>
      <c r="I30" s="171"/>
      <c r="J30" s="171"/>
      <c r="K30" s="226"/>
      <c r="L30" s="199"/>
    </row>
    <row r="31" customFormat="false" ht="12.75" hidden="false" customHeight="false" outlineLevel="0" collapsed="false">
      <c r="A31" s="197"/>
      <c r="B31" s="206"/>
      <c r="C31" s="218"/>
      <c r="D31" s="23"/>
      <c r="E31" s="23"/>
      <c r="F31" s="23"/>
      <c r="G31" s="23"/>
      <c r="H31" s="23"/>
      <c r="I31" s="23"/>
      <c r="J31" s="23"/>
      <c r="K31" s="227"/>
      <c r="L31" s="199"/>
    </row>
    <row r="32" customFormat="false" ht="12.75" hidden="false" customHeight="false" outlineLevel="0" collapsed="false">
      <c r="A32" s="197"/>
      <c r="B32" s="206"/>
      <c r="C32" s="218" t="s">
        <v>74</v>
      </c>
      <c r="D32" s="23"/>
      <c r="E32" s="175" t="s">
        <v>94</v>
      </c>
      <c r="F32" s="23"/>
      <c r="G32" s="175" t="s">
        <v>95</v>
      </c>
      <c r="H32" s="23"/>
      <c r="I32" s="175" t="s">
        <v>96</v>
      </c>
      <c r="J32" s="23"/>
      <c r="K32" s="228" t="s">
        <v>97</v>
      </c>
      <c r="L32" s="199"/>
    </row>
    <row r="33" customFormat="false" ht="12.75" hidden="false" customHeight="false" outlineLevel="0" collapsed="false">
      <c r="A33" s="197"/>
      <c r="B33" s="211"/>
      <c r="C33" s="229" t="str">
        <f aca="false">IF('[2]Stretch data'!C7="yes","or"," ")</f>
        <v>or</v>
      </c>
      <c r="D33" s="213"/>
      <c r="E33" s="230" t="s">
        <v>98</v>
      </c>
      <c r="F33" s="213"/>
      <c r="G33" s="230" t="s">
        <v>98</v>
      </c>
      <c r="H33" s="213"/>
      <c r="I33" s="230" t="s">
        <v>98</v>
      </c>
      <c r="J33" s="213"/>
      <c r="K33" s="231" t="s">
        <v>98</v>
      </c>
      <c r="L33" s="199"/>
    </row>
    <row r="34" customFormat="false" ht="12.75" hidden="false" customHeight="false" outlineLevel="0" collapsed="false">
      <c r="A34" s="197"/>
      <c r="B34" s="36"/>
      <c r="C34" s="145"/>
      <c r="D34" s="23"/>
      <c r="E34" s="2"/>
      <c r="F34" s="23"/>
      <c r="G34" s="2"/>
      <c r="H34" s="2"/>
      <c r="I34" s="2"/>
      <c r="J34" s="2"/>
      <c r="K34" s="2"/>
      <c r="L34" s="199"/>
    </row>
    <row r="35" customFormat="false" ht="12.75" hidden="false" customHeight="false" outlineLevel="0" collapsed="false">
      <c r="A35" s="197"/>
      <c r="B35" s="36"/>
      <c r="C35" s="145"/>
      <c r="D35" s="23"/>
      <c r="E35" s="2"/>
      <c r="F35" s="23"/>
      <c r="G35" s="2"/>
      <c r="H35" s="2"/>
      <c r="I35" s="2"/>
      <c r="J35" s="2"/>
      <c r="K35" s="2"/>
      <c r="L35" s="199"/>
    </row>
    <row r="36" customFormat="false" ht="12.75" hidden="false" customHeight="false" outlineLevel="0" collapsed="false">
      <c r="A36" s="197"/>
      <c r="B36" s="36"/>
      <c r="C36" s="232" t="str">
        <f aca="false">IF(variables!C43=1,"*  All rate factors based on 1st payment in advance",IF(variables!C43=2,"*  All rate factors based on 1st and security deposit in advance"))</f>
        <v>*  All rate factors based on 1st and security deposit in advance</v>
      </c>
      <c r="D36" s="23"/>
      <c r="E36" s="2"/>
      <c r="F36" s="23"/>
      <c r="G36" s="2"/>
      <c r="H36" s="2"/>
      <c r="I36" s="2"/>
      <c r="J36" s="2"/>
      <c r="K36" s="2"/>
      <c r="L36" s="199"/>
    </row>
    <row r="37" customFormat="false" ht="12.75" hidden="false" customHeight="false" outlineLevel="0" collapsed="false">
      <c r="A37" s="197"/>
      <c r="B37" s="36"/>
      <c r="C37" s="232" t="s">
        <v>76</v>
      </c>
      <c r="D37" s="23"/>
      <c r="E37" s="2"/>
      <c r="F37" s="23"/>
      <c r="G37" s="2"/>
      <c r="H37" s="2"/>
      <c r="I37" s="2"/>
      <c r="J37" s="2"/>
      <c r="K37" s="2"/>
      <c r="L37" s="199"/>
    </row>
    <row r="38" customFormat="false" ht="12.75" hidden="false" customHeight="false" outlineLevel="0" collapsed="false">
      <c r="A38" s="197"/>
      <c r="B38" s="36"/>
      <c r="C38" s="232" t="s">
        <v>77</v>
      </c>
      <c r="D38" s="23"/>
      <c r="E38" s="2"/>
      <c r="F38" s="23"/>
      <c r="G38" s="2"/>
      <c r="H38" s="2"/>
      <c r="I38" s="2"/>
      <c r="J38" s="2"/>
      <c r="K38" s="2"/>
      <c r="L38" s="199"/>
    </row>
    <row r="39" customFormat="false" ht="12.75" hidden="false" customHeight="false" outlineLevel="0" collapsed="false">
      <c r="A39" s="197"/>
      <c r="B39" s="36"/>
      <c r="C39" s="232" t="s">
        <v>78</v>
      </c>
      <c r="D39" s="23"/>
      <c r="E39" s="232"/>
      <c r="F39" s="23"/>
      <c r="G39" s="2"/>
      <c r="H39" s="2"/>
      <c r="I39" s="2"/>
      <c r="J39" s="2"/>
      <c r="K39" s="2"/>
      <c r="L39" s="199"/>
    </row>
    <row r="40" customFormat="false" ht="12.75" hidden="false" customHeight="false" outlineLevel="0" collapsed="false">
      <c r="A40" s="197"/>
      <c r="B40" s="36"/>
      <c r="C40" s="145"/>
      <c r="D40" s="23"/>
      <c r="E40" s="2"/>
      <c r="F40" s="23"/>
      <c r="G40" s="2"/>
      <c r="H40" s="2"/>
      <c r="I40" s="2"/>
      <c r="J40" s="2"/>
      <c r="K40" s="2"/>
      <c r="L40" s="199"/>
    </row>
    <row r="41" customFormat="false" ht="12.75" hidden="false" customHeight="false" outlineLevel="0" collapsed="false">
      <c r="A41" s="197"/>
      <c r="B41" s="36"/>
      <c r="C41" s="145"/>
      <c r="D41" s="23"/>
      <c r="E41" s="2"/>
      <c r="F41" s="23"/>
      <c r="G41" s="2"/>
      <c r="H41" s="2"/>
      <c r="I41" s="2"/>
      <c r="J41" s="2"/>
      <c r="K41" s="2"/>
      <c r="L41" s="198"/>
    </row>
    <row r="42" customFormat="false" ht="12.75" hidden="false" customHeight="false" outlineLevel="0" collapsed="false">
      <c r="A42" s="197"/>
      <c r="B42" s="36"/>
      <c r="C42" s="145"/>
      <c r="D42" s="23"/>
      <c r="E42" s="182" t="s">
        <v>79</v>
      </c>
      <c r="F42" s="23"/>
      <c r="G42" s="144" t="str">
        <f aca="false">variables!B34</f>
        <v>Peter Knight</v>
      </c>
      <c r="H42" s="2"/>
      <c r="I42" s="144" t="str">
        <f aca="false">variables!B36</f>
        <v>416-300-7899</v>
      </c>
      <c r="J42" s="144"/>
      <c r="K42" s="144"/>
      <c r="L42" s="199"/>
    </row>
    <row r="43" customFormat="false" ht="12.75" hidden="false" customHeight="false" outlineLevel="0" collapsed="false">
      <c r="A43" s="197"/>
      <c r="B43" s="36"/>
      <c r="C43" s="145"/>
      <c r="D43" s="23"/>
      <c r="E43" s="2"/>
      <c r="F43" s="23"/>
      <c r="G43" s="182" t="s">
        <v>80</v>
      </c>
      <c r="H43" s="2"/>
      <c r="I43" s="144" t="str">
        <f aca="false">variables!B37</f>
        <v>866-444-8034</v>
      </c>
      <c r="J43" s="144"/>
      <c r="K43" s="144"/>
      <c r="L43" s="199"/>
    </row>
    <row r="44" customFormat="false" ht="12.75" hidden="false" customHeight="false" outlineLevel="0" collapsed="false">
      <c r="A44" s="197"/>
      <c r="B44" s="36"/>
      <c r="C44" s="145"/>
      <c r="D44" s="23"/>
      <c r="E44" s="144"/>
      <c r="F44" s="23"/>
      <c r="G44" s="2"/>
      <c r="H44" s="2"/>
      <c r="I44" s="2"/>
      <c r="J44" s="2"/>
      <c r="K44" s="23"/>
      <c r="L44" s="199"/>
    </row>
    <row r="45" customFormat="false" ht="12.75" hidden="false" customHeight="false" outlineLevel="0" collapsed="false">
      <c r="A45" s="197"/>
      <c r="B45" s="36"/>
      <c r="C45" s="182" t="s">
        <v>81</v>
      </c>
      <c r="D45" s="182"/>
      <c r="E45" s="182"/>
      <c r="F45" s="182"/>
      <c r="G45" s="182"/>
      <c r="H45" s="2"/>
      <c r="I45" s="144" t="str">
        <f aca="false">variables!B37</f>
        <v>866-444-8034</v>
      </c>
      <c r="J45" s="144"/>
      <c r="K45" s="144"/>
      <c r="L45" s="199"/>
    </row>
    <row r="46" customFormat="false" ht="12.75" hidden="false" customHeight="false" outlineLevel="0" collapsed="false">
      <c r="A46" s="197"/>
      <c r="B46" s="36"/>
      <c r="C46" s="145"/>
      <c r="D46" s="23"/>
      <c r="E46" s="2"/>
      <c r="F46" s="23"/>
      <c r="G46" s="2"/>
      <c r="H46" s="2"/>
      <c r="I46" s="2"/>
      <c r="J46" s="2"/>
      <c r="K46" s="23"/>
      <c r="L46" s="199"/>
    </row>
    <row r="47" customFormat="false" ht="12.75" hidden="false" customHeight="false" outlineLevel="0" collapsed="false">
      <c r="A47" s="197"/>
      <c r="B47" s="36"/>
      <c r="C47" s="145"/>
      <c r="D47" s="23"/>
      <c r="E47" s="182" t="s">
        <v>82</v>
      </c>
      <c r="F47" s="23"/>
      <c r="G47" s="144" t="str">
        <f aca="false">variables!B38</f>
        <v>pknight@catalystfc.com</v>
      </c>
      <c r="H47" s="144"/>
      <c r="I47" s="144"/>
      <c r="J47" s="2"/>
      <c r="K47" s="23"/>
      <c r="L47" s="199"/>
    </row>
    <row r="48" s="185" customFormat="true" ht="13.5" hidden="false" customHeight="false" outlineLevel="0" collapsed="false">
      <c r="A48" s="233"/>
      <c r="B48" s="183"/>
      <c r="C48" s="184"/>
      <c r="D48" s="172"/>
      <c r="E48" s="182"/>
      <c r="F48" s="172"/>
      <c r="G48" s="182"/>
      <c r="H48" s="182"/>
      <c r="I48" s="173"/>
      <c r="J48" s="173"/>
      <c r="K48" s="172"/>
      <c r="L48" s="234"/>
    </row>
    <row r="49" customFormat="false" ht="13.5" hidden="false" customHeight="false" outlineLevel="0" collapsed="false">
      <c r="A49" s="235"/>
      <c r="B49" s="236"/>
      <c r="C49" s="237" t="s">
        <v>83</v>
      </c>
      <c r="D49" s="237"/>
      <c r="E49" s="237"/>
      <c r="F49" s="237"/>
      <c r="G49" s="237"/>
      <c r="H49" s="237"/>
      <c r="I49" s="237"/>
      <c r="J49" s="237"/>
      <c r="K49" s="237"/>
      <c r="L49" s="238"/>
    </row>
  </sheetData>
  <mergeCells count="7">
    <mergeCell ref="E29:K29"/>
    <mergeCell ref="I42:K42"/>
    <mergeCell ref="I43:K43"/>
    <mergeCell ref="C45:G45"/>
    <mergeCell ref="I45:K45"/>
    <mergeCell ref="G47:I47"/>
    <mergeCell ref="C49:K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N104" activeCellId="0" sqref="N104"/>
    </sheetView>
  </sheetViews>
  <sheetFormatPr defaultColWidth="9.0546875" defaultRowHeight="12.75" zeroHeight="false" outlineLevelRow="0" outlineLevelCol="0"/>
  <cols>
    <col collapsed="false" customWidth="true" hidden="false" outlineLevel="0" max="1" min="1" style="239" width="25.42"/>
    <col collapsed="false" customWidth="true" hidden="false" outlineLevel="0" max="2" min="2" style="239" width="17.7"/>
    <col collapsed="false" customWidth="true" hidden="false" outlineLevel="0" max="3" min="3" style="0" width="16.28"/>
    <col collapsed="false" customWidth="true" hidden="false" outlineLevel="0" max="4" min="4" style="0" width="2.42"/>
    <col collapsed="false" customWidth="true" hidden="false" outlineLevel="0" max="5" min="5" style="0" width="16.28"/>
    <col collapsed="false" customWidth="true" hidden="false" outlineLevel="0" max="6" min="6" style="0" width="2.42"/>
    <col collapsed="false" customWidth="true" hidden="false" outlineLevel="0" max="7" min="7" style="0" width="16.28"/>
    <col collapsed="false" customWidth="true" hidden="false" outlineLevel="0" max="8" min="8" style="0" width="2.42"/>
    <col collapsed="false" customWidth="true" hidden="false" outlineLevel="0" max="9" min="9" style="0" width="16.28"/>
    <col collapsed="false" customWidth="true" hidden="false" outlineLevel="0" max="10" min="10" style="0" width="2.42"/>
    <col collapsed="false" customWidth="true" hidden="false" outlineLevel="0" max="11" min="11" style="0" width="16.28"/>
  </cols>
  <sheetData>
    <row r="1" customFormat="false" ht="15.75" hidden="false" customHeight="false" outlineLevel="0" collapsed="false">
      <c r="A1" s="240" t="s">
        <v>99</v>
      </c>
    </row>
    <row r="2" customFormat="false" ht="12.75" hidden="false" customHeight="false" outlineLevel="0" collapsed="false">
      <c r="A2" s="241" t="s">
        <v>100</v>
      </c>
    </row>
    <row r="3" customFormat="false" ht="12.75" hidden="false" customHeight="false" outlineLevel="0" collapsed="false">
      <c r="A3" s="239" t="s">
        <v>101</v>
      </c>
      <c r="B3" s="239" t="s">
        <v>102</v>
      </c>
    </row>
    <row r="4" customFormat="false" ht="12.75" hidden="false" customHeight="false" outlineLevel="0" collapsed="false">
      <c r="A4" s="239" t="s">
        <v>103</v>
      </c>
      <c r="B4" s="242" t="n">
        <v>10</v>
      </c>
      <c r="I4" s="243"/>
      <c r="K4" s="243"/>
    </row>
    <row r="5" customFormat="false" ht="12.75" hidden="false" customHeight="false" outlineLevel="0" collapsed="false">
      <c r="I5" s="243"/>
      <c r="K5" s="243"/>
    </row>
    <row r="6" customFormat="false" ht="12.75" hidden="false" customHeight="false" outlineLevel="0" collapsed="false">
      <c r="A6" s="244" t="s">
        <v>104</v>
      </c>
      <c r="B6" s="239" t="s">
        <v>105</v>
      </c>
      <c r="C6" s="245" t="n">
        <v>24</v>
      </c>
      <c r="D6" s="246" t="s">
        <v>106</v>
      </c>
      <c r="E6" s="245" t="n">
        <v>36</v>
      </c>
      <c r="F6" s="246" t="s">
        <v>106</v>
      </c>
      <c r="G6" s="245" t="n">
        <v>48</v>
      </c>
      <c r="H6" s="246" t="s">
        <v>106</v>
      </c>
      <c r="I6" s="245" t="n">
        <v>60</v>
      </c>
      <c r="J6" s="246" t="s">
        <v>106</v>
      </c>
      <c r="K6" s="245" t="n">
        <v>66</v>
      </c>
    </row>
    <row r="7" customFormat="false" ht="12.75" hidden="false" customHeight="false" outlineLevel="0" collapsed="false">
      <c r="B7" s="239" t="s">
        <v>107</v>
      </c>
      <c r="C7" s="247" t="s">
        <v>108</v>
      </c>
      <c r="D7" s="246" t="s">
        <v>106</v>
      </c>
      <c r="E7" s="247" t="s">
        <v>108</v>
      </c>
      <c r="F7" s="246" t="s">
        <v>106</v>
      </c>
      <c r="G7" s="247" t="s">
        <v>108</v>
      </c>
      <c r="H7" s="246" t="s">
        <v>106</v>
      </c>
      <c r="I7" s="247" t="s">
        <v>108</v>
      </c>
      <c r="J7" s="246" t="s">
        <v>106</v>
      </c>
      <c r="K7" s="247" t="s">
        <v>108</v>
      </c>
    </row>
    <row r="8" customFormat="false" ht="12.75" hidden="false" customHeight="false" outlineLevel="0" collapsed="false">
      <c r="B8" s="239" t="s">
        <v>109</v>
      </c>
      <c r="C8" s="245" t="n">
        <v>24</v>
      </c>
      <c r="D8" s="246" t="s">
        <v>106</v>
      </c>
      <c r="E8" s="245" t="n">
        <v>36</v>
      </c>
      <c r="F8" s="246" t="s">
        <v>106</v>
      </c>
      <c r="G8" s="245" t="n">
        <v>48</v>
      </c>
      <c r="H8" s="246" t="s">
        <v>106</v>
      </c>
      <c r="I8" s="245" t="n">
        <v>60</v>
      </c>
      <c r="J8" s="246" t="s">
        <v>106</v>
      </c>
      <c r="K8" s="245" t="n">
        <v>60</v>
      </c>
    </row>
    <row r="9" customFormat="false" ht="12.75" hidden="false" customHeight="false" outlineLevel="0" collapsed="false">
      <c r="B9" s="239" t="s">
        <v>110</v>
      </c>
      <c r="C9" s="248" t="n">
        <v>0</v>
      </c>
      <c r="D9" s="0" t="s">
        <v>106</v>
      </c>
      <c r="E9" s="248" t="n">
        <v>0</v>
      </c>
      <c r="F9" s="0" t="s">
        <v>106</v>
      </c>
      <c r="G9" s="248" t="n">
        <v>0</v>
      </c>
      <c r="H9" s="0" t="s">
        <v>106</v>
      </c>
      <c r="I9" s="248" t="n">
        <v>0</v>
      </c>
      <c r="J9" s="0" t="s">
        <v>106</v>
      </c>
      <c r="K9" s="248" t="n">
        <v>0</v>
      </c>
    </row>
    <row r="10" customFormat="false" ht="12.75" hidden="false" customHeight="false" outlineLevel="0" collapsed="false">
      <c r="B10" s="239" t="s">
        <v>111</v>
      </c>
      <c r="C10" s="249" t="n">
        <f aca="false">variables!C43</f>
        <v>2</v>
      </c>
      <c r="D10" s="0" t="s">
        <v>106</v>
      </c>
      <c r="E10" s="249" t="n">
        <f aca="false">variables!C43</f>
        <v>2</v>
      </c>
      <c r="F10" s="0" t="s">
        <v>106</v>
      </c>
      <c r="G10" s="249" t="n">
        <f aca="false">variables!C43</f>
        <v>2</v>
      </c>
      <c r="H10" s="0" t="s">
        <v>106</v>
      </c>
      <c r="I10" s="249" t="n">
        <f aca="false">variables!C43</f>
        <v>2</v>
      </c>
      <c r="J10" s="0" t="s">
        <v>106</v>
      </c>
      <c r="K10" s="249" t="n">
        <v>2</v>
      </c>
    </row>
    <row r="11" customFormat="false" ht="12.75" hidden="false" customHeight="false" outlineLevel="0" collapsed="false">
      <c r="B11" s="250" t="s">
        <v>112</v>
      </c>
      <c r="C11" s="250" t="s">
        <v>113</v>
      </c>
      <c r="D11" s="251" t="s">
        <v>106</v>
      </c>
      <c r="E11" s="250" t="s">
        <v>113</v>
      </c>
      <c r="F11" s="252" t="s">
        <v>106</v>
      </c>
      <c r="G11" s="250" t="s">
        <v>113</v>
      </c>
      <c r="H11" s="252" t="s">
        <v>106</v>
      </c>
      <c r="I11" s="250" t="s">
        <v>113</v>
      </c>
      <c r="J11" s="252" t="s">
        <v>106</v>
      </c>
      <c r="K11" s="250" t="s">
        <v>113</v>
      </c>
      <c r="L11" s="251"/>
      <c r="M11" s="251"/>
      <c r="N11" s="251"/>
      <c r="O11" s="251"/>
      <c r="P11" s="251"/>
      <c r="Q11" s="251"/>
      <c r="R11" s="251"/>
      <c r="S11" s="251"/>
      <c r="T11" s="251"/>
      <c r="U11" s="251"/>
    </row>
    <row r="12" customFormat="false" ht="12.75" hidden="false" customHeight="false" outlineLevel="0" collapsed="false">
      <c r="B12" s="239" t="s">
        <v>112</v>
      </c>
      <c r="C12" s="253" t="n">
        <f aca="false">C9*1000</f>
        <v>0</v>
      </c>
      <c r="E12" s="253" t="n">
        <f aca="false">E9*1000</f>
        <v>0</v>
      </c>
      <c r="G12" s="253" t="n">
        <f aca="false">G9*1000</f>
        <v>0</v>
      </c>
      <c r="I12" s="253" t="n">
        <f aca="false">I9*1000</f>
        <v>0</v>
      </c>
      <c r="K12" s="253" t="n">
        <f aca="false">K9*1000</f>
        <v>0</v>
      </c>
    </row>
    <row r="13" customFormat="false" ht="12.75" hidden="false" customHeight="false" outlineLevel="0" collapsed="false">
      <c r="C13" s="251"/>
      <c r="E13" s="251"/>
      <c r="G13" s="251"/>
      <c r="I13" s="251"/>
      <c r="K13" s="251"/>
    </row>
    <row r="15" customFormat="false" ht="12.75" hidden="false" customHeight="false" outlineLevel="0" collapsed="false">
      <c r="A15" s="250" t="str">
        <f aca="false">variables!B3</f>
        <v>$1,000 - $2,499</v>
      </c>
      <c r="B15" s="239" t="s">
        <v>114</v>
      </c>
      <c r="C15" s="248" t="n">
        <f aca="false">variables!C13</f>
        <v>0.16</v>
      </c>
      <c r="D15" s="0" t="s">
        <v>106</v>
      </c>
      <c r="E15" s="248" t="n">
        <f aca="false">variables!D13</f>
        <v>0.16</v>
      </c>
      <c r="F15" s="0" t="s">
        <v>106</v>
      </c>
      <c r="G15" s="248" t="n">
        <f aca="false">variables!E13</f>
        <v>0.16</v>
      </c>
      <c r="H15" s="0" t="s">
        <v>106</v>
      </c>
      <c r="I15" s="248" t="n">
        <f aca="false">variables!F13</f>
        <v>0.16</v>
      </c>
      <c r="J15" s="0" t="s">
        <v>106</v>
      </c>
      <c r="K15" s="248" t="n">
        <f aca="false">I15</f>
        <v>0.16</v>
      </c>
    </row>
    <row r="16" customFormat="false" ht="12.75" hidden="false" customHeight="false" outlineLevel="0" collapsed="false">
      <c r="A16" s="239" t="s">
        <v>115</v>
      </c>
      <c r="B16" s="239" t="s">
        <v>116</v>
      </c>
      <c r="C16" s="248" t="n">
        <f aca="false">variables!C22</f>
        <v>0.06</v>
      </c>
      <c r="D16" s="0" t="s">
        <v>106</v>
      </c>
      <c r="E16" s="248" t="n">
        <f aca="false">variables!D22</f>
        <v>0.06</v>
      </c>
      <c r="F16" s="0" t="s">
        <v>106</v>
      </c>
      <c r="G16" s="248" t="n">
        <f aca="false">variables!E22</f>
        <v>0.06</v>
      </c>
      <c r="H16" s="0" t="s">
        <v>106</v>
      </c>
      <c r="I16" s="248" t="n">
        <f aca="false">variables!F22</f>
        <v>0.06</v>
      </c>
      <c r="J16" s="0" t="s">
        <v>106</v>
      </c>
      <c r="K16" s="248" t="n">
        <f aca="false">I16</f>
        <v>0.06</v>
      </c>
    </row>
    <row r="17" customFormat="false" ht="12.75" hidden="false" customHeight="false" outlineLevel="0" collapsed="false">
      <c r="B17" s="239" t="s">
        <v>117</v>
      </c>
      <c r="C17" s="253" t="n">
        <f aca="false">C16*1000+1000</f>
        <v>1060</v>
      </c>
      <c r="E17" s="253" t="n">
        <f aca="false">E16*1000+1000</f>
        <v>1060</v>
      </c>
      <c r="G17" s="253" t="n">
        <f aca="false">G16*1000+1000</f>
        <v>1060</v>
      </c>
      <c r="I17" s="253" t="n">
        <f aca="false">I16*1000+1000</f>
        <v>1060</v>
      </c>
      <c r="K17" s="253" t="n">
        <f aca="false">K16*1000+1000</f>
        <v>1060</v>
      </c>
    </row>
    <row r="18" customFormat="false" ht="12.75" hidden="false" customHeight="false" outlineLevel="0" collapsed="false">
      <c r="B18" s="239" t="s">
        <v>118</v>
      </c>
      <c r="C18" s="254" t="str">
        <f aca="false">A15</f>
        <v>$1,000 - $2,499</v>
      </c>
      <c r="E18" s="254" t="str">
        <f aca="false">C18</f>
        <v>$1,000 - $2,499</v>
      </c>
      <c r="F18" s="255"/>
      <c r="G18" s="254" t="str">
        <f aca="false">C18</f>
        <v>$1,000 - $2,499</v>
      </c>
      <c r="H18" s="255"/>
      <c r="I18" s="254" t="str">
        <f aca="false">C18</f>
        <v>$1,000 - $2,499</v>
      </c>
      <c r="K18" s="254" t="str">
        <f aca="false">E18</f>
        <v>$1,000 - $2,499</v>
      </c>
    </row>
    <row r="19" customFormat="false" ht="12.75" hidden="false" customHeight="false" outlineLevel="0" collapsed="false">
      <c r="B19" s="239" t="s">
        <v>119</v>
      </c>
      <c r="C19" s="256" t="n">
        <f aca="false">C15/12</f>
        <v>0.0133333333333333</v>
      </c>
      <c r="E19" s="256" t="n">
        <f aca="false">E15/12</f>
        <v>0.0133333333333333</v>
      </c>
      <c r="G19" s="256" t="n">
        <f aca="false">G15/12</f>
        <v>0.0133333333333333</v>
      </c>
      <c r="I19" s="256" t="n">
        <f aca="false">I15/12</f>
        <v>0.0133333333333333</v>
      </c>
      <c r="K19" s="256" t="n">
        <f aca="false">K15/12</f>
        <v>0.0133333333333333</v>
      </c>
    </row>
    <row r="20" customFormat="false" ht="12.75" hidden="false" customHeight="false" outlineLevel="0" collapsed="false">
      <c r="B20" s="239" t="s">
        <v>120</v>
      </c>
      <c r="C20" s="251" t="n">
        <f aca="false">C17-C$12*(1+C19)^-C$6</f>
        <v>1060</v>
      </c>
      <c r="E20" s="251" t="n">
        <f aca="false">E17-E$12*(1+E19)^-E$6</f>
        <v>1060</v>
      </c>
      <c r="G20" s="251" t="n">
        <f aca="false">G17-G$12*(1+G19)^-G$6</f>
        <v>1060</v>
      </c>
      <c r="I20" s="251" t="n">
        <f aca="false">I17-I$12*(1+I19)^-I$6</f>
        <v>1060</v>
      </c>
      <c r="K20" s="251" t="n">
        <f aca="false">K17-K$12*(1+K19)^-K$6</f>
        <v>1060</v>
      </c>
    </row>
    <row r="21" customFormat="false" ht="12.75" hidden="false" customHeight="false" outlineLevel="0" collapsed="false">
      <c r="B21" s="239" t="s">
        <v>121</v>
      </c>
      <c r="C21" s="256" t="n">
        <f aca="false">(((1-(1+C19)^-(C$6-C$10))/C19)+C$10)</f>
        <v>20.9584642830607</v>
      </c>
      <c r="E21" s="256" t="n">
        <f aca="false">(((1-(1+E19)^-(E$6-E$10))/E19)+E$10)</f>
        <v>29.1940358830268</v>
      </c>
      <c r="G21" s="256" t="n">
        <f aca="false">(((1-(1+G19)^-(G$6-G$10))/G19)+G$10)</f>
        <v>36.2193508633182</v>
      </c>
      <c r="I21" s="256" t="n">
        <f aca="false">(((1-(1+I19)^-(I$6-I$10))/I19)+I$10)</f>
        <v>42.2122622202553</v>
      </c>
      <c r="K21" s="256" t="n">
        <f aca="false">(((1-(1+K19)^-(K$6-K$10))/K19)+K$10)</f>
        <v>44.8698898450873</v>
      </c>
    </row>
    <row r="22" customFormat="false" ht="12.75" hidden="false" customHeight="false" outlineLevel="0" collapsed="false">
      <c r="B22" s="239" t="s">
        <v>122</v>
      </c>
      <c r="C22" s="257" t="n">
        <f aca="false">C20/C21</f>
        <v>50.5762247502422</v>
      </c>
      <c r="E22" s="257" t="n">
        <f aca="false">E20/E21</f>
        <v>36.30878595365</v>
      </c>
      <c r="G22" s="257" t="n">
        <f aca="false">G20/G21</f>
        <v>29.266123625466</v>
      </c>
      <c r="I22" s="257" t="n">
        <f aca="false">I20/I21</f>
        <v>25.1111867558561</v>
      </c>
      <c r="K22" s="257" t="n">
        <f aca="false">K20/K21</f>
        <v>23.623860091024</v>
      </c>
    </row>
    <row r="23" customFormat="false" ht="12.75" hidden="false" customHeight="false" outlineLevel="0" collapsed="false">
      <c r="B23" s="239" t="s">
        <v>123</v>
      </c>
      <c r="C23" s="248" t="n">
        <v>0</v>
      </c>
      <c r="D23" s="258"/>
      <c r="E23" s="248" t="n">
        <v>0</v>
      </c>
      <c r="F23" s="258"/>
      <c r="G23" s="248" t="n">
        <v>0</v>
      </c>
      <c r="H23" s="258"/>
      <c r="I23" s="248" t="n">
        <v>0</v>
      </c>
      <c r="J23" s="258"/>
      <c r="K23" s="248" t="n">
        <v>0</v>
      </c>
    </row>
    <row r="24" s="261" customFormat="true" ht="12.75" hidden="false" customHeight="false" outlineLevel="0" collapsed="false">
      <c r="A24" s="259"/>
      <c r="B24" s="259" t="s">
        <v>124</v>
      </c>
      <c r="C24" s="260" t="n">
        <f aca="false">ROUND(C22*(C23+1),2)</f>
        <v>50.58</v>
      </c>
      <c r="E24" s="260" t="n">
        <f aca="false">ROUND(E22*(E23+1),2)</f>
        <v>36.31</v>
      </c>
      <c r="G24" s="260" t="n">
        <f aca="false">ROUND(G22*(G23+1),2)</f>
        <v>29.27</v>
      </c>
      <c r="I24" s="260" t="n">
        <f aca="false">ROUND(I22*(I23+1),2)</f>
        <v>25.11</v>
      </c>
      <c r="K24" s="260" t="n">
        <f aca="false">ROUND(K22*(K23+1),2)</f>
        <v>23.62</v>
      </c>
    </row>
    <row r="27" customFormat="false" ht="12.75" hidden="false" customHeight="false" outlineLevel="0" collapsed="false">
      <c r="A27" s="250" t="str">
        <f aca="false">variables!B4</f>
        <v>$2,500 - $4,999</v>
      </c>
      <c r="B27" s="239" t="s">
        <v>114</v>
      </c>
      <c r="C27" s="248" t="n">
        <f aca="false">variables!C14</f>
        <v>0.1</v>
      </c>
      <c r="D27" s="0" t="s">
        <v>106</v>
      </c>
      <c r="E27" s="248" t="n">
        <f aca="false">variables!D14</f>
        <v>0.1</v>
      </c>
      <c r="F27" s="0" t="s">
        <v>106</v>
      </c>
      <c r="G27" s="248" t="n">
        <f aca="false">variables!E14</f>
        <v>0.1</v>
      </c>
      <c r="H27" s="0" t="s">
        <v>106</v>
      </c>
      <c r="I27" s="248" t="n">
        <f aca="false">variables!F14</f>
        <v>0.1</v>
      </c>
      <c r="J27" s="0" t="s">
        <v>106</v>
      </c>
      <c r="K27" s="248" t="n">
        <f aca="false">I27</f>
        <v>0.1</v>
      </c>
    </row>
    <row r="28" customFormat="false" ht="12.75" hidden="false" customHeight="false" outlineLevel="0" collapsed="false">
      <c r="A28" s="239" t="s">
        <v>125</v>
      </c>
      <c r="B28" s="239" t="s">
        <v>116</v>
      </c>
      <c r="C28" s="248" t="n">
        <f aca="false">variables!C23</f>
        <v>0.1</v>
      </c>
      <c r="D28" s="0" t="s">
        <v>106</v>
      </c>
      <c r="E28" s="248" t="n">
        <f aca="false">variables!D23</f>
        <v>0.1</v>
      </c>
      <c r="F28" s="0" t="s">
        <v>106</v>
      </c>
      <c r="G28" s="248" t="n">
        <f aca="false">variables!E23</f>
        <v>0.1</v>
      </c>
      <c r="H28" s="0" t="s">
        <v>106</v>
      </c>
      <c r="I28" s="248" t="n">
        <f aca="false">variables!F23</f>
        <v>0.06</v>
      </c>
      <c r="J28" s="0" t="s">
        <v>106</v>
      </c>
      <c r="K28" s="248" t="n">
        <f aca="false">I28</f>
        <v>0.06</v>
      </c>
    </row>
    <row r="29" customFormat="false" ht="12.75" hidden="false" customHeight="false" outlineLevel="0" collapsed="false">
      <c r="B29" s="239" t="s">
        <v>117</v>
      </c>
      <c r="C29" s="253" t="n">
        <f aca="false">C28*1000+1000</f>
        <v>1100</v>
      </c>
      <c r="E29" s="253" t="n">
        <f aca="false">E28*1000+1000</f>
        <v>1100</v>
      </c>
      <c r="G29" s="253" t="n">
        <f aca="false">G28*1000+1000</f>
        <v>1100</v>
      </c>
      <c r="I29" s="253" t="n">
        <f aca="false">I28*1000+1000</f>
        <v>1060</v>
      </c>
      <c r="K29" s="253" t="n">
        <f aca="false">K28*1000+1000</f>
        <v>1060</v>
      </c>
    </row>
    <row r="30" customFormat="false" ht="12.75" hidden="false" customHeight="false" outlineLevel="0" collapsed="false">
      <c r="B30" s="239" t="s">
        <v>118</v>
      </c>
      <c r="C30" s="254" t="str">
        <f aca="false">A27</f>
        <v>$2,500 - $4,999</v>
      </c>
      <c r="D30" s="0" t="s">
        <v>106</v>
      </c>
      <c r="E30" s="254" t="str">
        <f aca="false">C30</f>
        <v>$2,500 - $4,999</v>
      </c>
      <c r="F30" s="255"/>
      <c r="G30" s="254" t="str">
        <f aca="false">C30</f>
        <v>$2,500 - $4,999</v>
      </c>
      <c r="H30" s="255"/>
      <c r="I30" s="254" t="str">
        <f aca="false">C30</f>
        <v>$2,500 - $4,999</v>
      </c>
      <c r="K30" s="254" t="str">
        <f aca="false">E30</f>
        <v>$2,500 - $4,999</v>
      </c>
    </row>
    <row r="31" customFormat="false" ht="12.75" hidden="false" customHeight="false" outlineLevel="0" collapsed="false">
      <c r="B31" s="239" t="s">
        <v>119</v>
      </c>
      <c r="C31" s="256" t="n">
        <f aca="false">C27/12</f>
        <v>0.00833333333333333</v>
      </c>
      <c r="E31" s="256" t="n">
        <f aca="false">E27/12</f>
        <v>0.00833333333333333</v>
      </c>
      <c r="G31" s="256" t="n">
        <f aca="false">G27/12</f>
        <v>0.00833333333333333</v>
      </c>
      <c r="I31" s="256" t="n">
        <f aca="false">I27/12</f>
        <v>0.00833333333333333</v>
      </c>
      <c r="K31" s="256" t="n">
        <f aca="false">K27/12</f>
        <v>0.00833333333333333</v>
      </c>
    </row>
    <row r="32" customFormat="false" ht="12.75" hidden="false" customHeight="false" outlineLevel="0" collapsed="false">
      <c r="B32" s="239" t="s">
        <v>120</v>
      </c>
      <c r="C32" s="251" t="n">
        <f aca="false">C29-C$12*(1+C31)^-C$6</f>
        <v>1100</v>
      </c>
      <c r="E32" s="251" t="n">
        <f aca="false">E29-E$12*(1+E31)^-E$6</f>
        <v>1100</v>
      </c>
      <c r="G32" s="251" t="n">
        <f aca="false">G29-G$12*(1+G31)^-G$6</f>
        <v>1100</v>
      </c>
      <c r="I32" s="251" t="n">
        <f aca="false">I29-I$12*(1+I31)^-I$6</f>
        <v>1060</v>
      </c>
      <c r="K32" s="251" t="n">
        <f aca="false">K29-K$12*(1+K31)^-K$6</f>
        <v>1060</v>
      </c>
    </row>
    <row r="33" customFormat="false" ht="12.75" hidden="false" customHeight="false" outlineLevel="0" collapsed="false">
      <c r="B33" s="239" t="s">
        <v>121</v>
      </c>
      <c r="C33" s="256" t="n">
        <f aca="false">(((1-(1+C31)^-(C$6-C$10))/C31)+C$10)</f>
        <v>22.0252073353509</v>
      </c>
      <c r="E33" s="256" t="n">
        <f aca="false">(((1-(1+E31)^-(E$6-E$10))/E31)+E$10)</f>
        <v>31.5015750142182</v>
      </c>
      <c r="G33" s="256" t="n">
        <f aca="false">(((1-(1+G31)^-(G$6-G$10))/G31)+G$10)</f>
        <v>40.0797008263951</v>
      </c>
      <c r="I33" s="256" t="n">
        <f aca="false">(((1-(1+I31)^-(I$6-I$10))/I31)+I$10)</f>
        <v>47.8447269358855</v>
      </c>
      <c r="K33" s="256" t="n">
        <f aca="false">(((1-(1+K31)^-(K$6-K$10))/K31)+K$10)</f>
        <v>51.4467063427393</v>
      </c>
    </row>
    <row r="34" customFormat="false" ht="12.75" hidden="false" customHeight="false" outlineLevel="0" collapsed="false">
      <c r="B34" s="239" t="s">
        <v>122</v>
      </c>
      <c r="C34" s="257" t="n">
        <f aca="false">C32/C33</f>
        <v>49.9427761678537</v>
      </c>
      <c r="E34" s="257" t="n">
        <f aca="false">E32/E33</f>
        <v>34.9188889604255</v>
      </c>
      <c r="G34" s="257" t="n">
        <f aca="false">G32/G33</f>
        <v>27.4453146435559</v>
      </c>
      <c r="I34" s="257" t="n">
        <f aca="false">I32/I33</f>
        <v>22.1550015620417</v>
      </c>
      <c r="K34" s="257" t="n">
        <f aca="false">K32/K33</f>
        <v>20.603845714403</v>
      </c>
    </row>
    <row r="35" customFormat="false" ht="12.75" hidden="false" customHeight="false" outlineLevel="0" collapsed="false">
      <c r="B35" s="239" t="s">
        <v>123</v>
      </c>
      <c r="C35" s="248" t="n">
        <v>0</v>
      </c>
      <c r="D35" s="258"/>
      <c r="E35" s="248" t="n">
        <v>0</v>
      </c>
      <c r="F35" s="258"/>
      <c r="G35" s="248" t="n">
        <v>0</v>
      </c>
      <c r="H35" s="258"/>
      <c r="I35" s="248" t="n">
        <v>0</v>
      </c>
      <c r="J35" s="258"/>
      <c r="K35" s="248" t="n">
        <v>0</v>
      </c>
    </row>
    <row r="36" s="261" customFormat="true" ht="12.75" hidden="false" customHeight="false" outlineLevel="0" collapsed="false">
      <c r="A36" s="259"/>
      <c r="B36" s="259" t="s">
        <v>124</v>
      </c>
      <c r="C36" s="260" t="n">
        <f aca="false">ROUND(C34*(C35+1),2)</f>
        <v>49.94</v>
      </c>
      <c r="E36" s="260" t="n">
        <f aca="false">ROUND(E34*(E35+1),2)</f>
        <v>34.92</v>
      </c>
      <c r="G36" s="260" t="n">
        <f aca="false">ROUND(G34*(G35+1),2)</f>
        <v>27.45</v>
      </c>
      <c r="I36" s="260" t="n">
        <f aca="false">ROUND(I34*(I35+1),2)</f>
        <v>22.16</v>
      </c>
      <c r="K36" s="260" t="n">
        <f aca="false">ROUND(K34*(K35+1),2)</f>
        <v>20.6</v>
      </c>
    </row>
    <row r="39" customFormat="false" ht="12.75" hidden="false" customHeight="false" outlineLevel="0" collapsed="false">
      <c r="A39" s="250" t="s">
        <v>126</v>
      </c>
      <c r="B39" s="239" t="s">
        <v>114</v>
      </c>
      <c r="C39" s="248" t="n">
        <f aca="false">variables!C15</f>
        <v>0.0835</v>
      </c>
      <c r="D39" s="0" t="s">
        <v>106</v>
      </c>
      <c r="E39" s="248" t="n">
        <f aca="false">variables!D15</f>
        <v>0.0835</v>
      </c>
      <c r="F39" s="0" t="s">
        <v>106</v>
      </c>
      <c r="G39" s="248" t="n">
        <f aca="false">variables!E15</f>
        <v>0.0835</v>
      </c>
      <c r="H39" s="0" t="s">
        <v>106</v>
      </c>
      <c r="I39" s="248" t="n">
        <f aca="false">variables!F15</f>
        <v>0.0835</v>
      </c>
      <c r="J39" s="0" t="s">
        <v>106</v>
      </c>
      <c r="K39" s="248" t="n">
        <f aca="false">I39</f>
        <v>0.0835</v>
      </c>
    </row>
    <row r="40" customFormat="false" ht="12.75" hidden="false" customHeight="false" outlineLevel="0" collapsed="false">
      <c r="A40" s="239" t="s">
        <v>127</v>
      </c>
      <c r="B40" s="239" t="s">
        <v>116</v>
      </c>
      <c r="C40" s="248" t="n">
        <f aca="false">variables!C24</f>
        <v>0.07</v>
      </c>
      <c r="D40" s="0" t="s">
        <v>106</v>
      </c>
      <c r="E40" s="248" t="n">
        <f aca="false">variables!D24</f>
        <v>0.07</v>
      </c>
      <c r="F40" s="0" t="s">
        <v>106</v>
      </c>
      <c r="G40" s="248" t="n">
        <f aca="false">variables!E24</f>
        <v>0.07</v>
      </c>
      <c r="H40" s="0" t="s">
        <v>106</v>
      </c>
      <c r="I40" s="248" t="n">
        <f aca="false">variables!F24</f>
        <v>0.05</v>
      </c>
      <c r="J40" s="0" t="s">
        <v>106</v>
      </c>
      <c r="K40" s="248" t="n">
        <f aca="false">I40</f>
        <v>0.05</v>
      </c>
    </row>
    <row r="41" customFormat="false" ht="12.75" hidden="false" customHeight="false" outlineLevel="0" collapsed="false">
      <c r="B41" s="239" t="s">
        <v>117</v>
      </c>
      <c r="C41" s="253" t="n">
        <f aca="false">C40*1000+1000</f>
        <v>1070</v>
      </c>
      <c r="E41" s="253" t="n">
        <f aca="false">E40*1000+1000</f>
        <v>1070</v>
      </c>
      <c r="G41" s="253" t="n">
        <f aca="false">G40*1000+1000</f>
        <v>1070</v>
      </c>
      <c r="I41" s="253" t="n">
        <f aca="false">I40*1000+1000</f>
        <v>1050</v>
      </c>
      <c r="K41" s="253" t="n">
        <f aca="false">K40*1000+1000</f>
        <v>1050</v>
      </c>
    </row>
    <row r="42" customFormat="false" ht="12.75" hidden="false" customHeight="false" outlineLevel="0" collapsed="false">
      <c r="B42" s="239" t="s">
        <v>118</v>
      </c>
      <c r="C42" s="254" t="str">
        <f aca="false">A39</f>
        <v>$5,000 - $9,999</v>
      </c>
      <c r="D42" s="0" t="s">
        <v>106</v>
      </c>
      <c r="E42" s="254" t="str">
        <f aca="false">C42</f>
        <v>$5,000 - $9,999</v>
      </c>
      <c r="F42" s="255"/>
      <c r="G42" s="254" t="str">
        <f aca="false">C42</f>
        <v>$5,000 - $9,999</v>
      </c>
      <c r="H42" s="255"/>
      <c r="I42" s="254" t="str">
        <f aca="false">C42</f>
        <v>$5,000 - $9,999</v>
      </c>
      <c r="K42" s="254" t="str">
        <f aca="false">E42</f>
        <v>$5,000 - $9,999</v>
      </c>
    </row>
    <row r="43" customFormat="false" ht="12.75" hidden="false" customHeight="false" outlineLevel="0" collapsed="false">
      <c r="B43" s="239" t="s">
        <v>119</v>
      </c>
      <c r="C43" s="256" t="n">
        <f aca="false">C39/12</f>
        <v>0.00695833333333333</v>
      </c>
      <c r="E43" s="256" t="n">
        <f aca="false">E39/12</f>
        <v>0.00695833333333333</v>
      </c>
      <c r="G43" s="256" t="n">
        <f aca="false">G39/12</f>
        <v>0.00695833333333333</v>
      </c>
      <c r="I43" s="256" t="n">
        <f aca="false">I39/12</f>
        <v>0.00695833333333333</v>
      </c>
      <c r="K43" s="256" t="n">
        <f aca="false">K39/12</f>
        <v>0.00695833333333333</v>
      </c>
    </row>
    <row r="44" customFormat="false" ht="12.75" hidden="false" customHeight="false" outlineLevel="0" collapsed="false">
      <c r="B44" s="239" t="s">
        <v>120</v>
      </c>
      <c r="C44" s="251" t="n">
        <f aca="false">C41-C$12*(1+C43)^-C$6</f>
        <v>1070</v>
      </c>
      <c r="E44" s="251" t="n">
        <f aca="false">E41-E$12*(1+E43)^-E$6</f>
        <v>1070</v>
      </c>
      <c r="G44" s="251" t="n">
        <f aca="false">G41-G$12*(1+G43)^-G$6</f>
        <v>1070</v>
      </c>
      <c r="I44" s="251" t="n">
        <f aca="false">I41-I$12*(1+I43)^-I$6</f>
        <v>1050</v>
      </c>
      <c r="K44" s="251" t="n">
        <f aca="false">K41-K$12*(1+K43)^-K$6</f>
        <v>1050</v>
      </c>
    </row>
    <row r="45" customFormat="false" ht="12.75" hidden="false" customHeight="false" outlineLevel="0" collapsed="false">
      <c r="B45" s="239" t="s">
        <v>121</v>
      </c>
      <c r="C45" s="256" t="n">
        <f aca="false">(((1-(1+C43)^-(C$6-C$10))/C43)+C$10)</f>
        <v>22.3334280980158</v>
      </c>
      <c r="E45" s="256" t="n">
        <f aca="false">(((1-(1+E43)^-(E$6-E$10))/E43)+E$10)</f>
        <v>32.1843732944899</v>
      </c>
      <c r="G45" s="256" t="n">
        <f aca="false">(((1-(1+G43)^-(G$6-G$10))/G43)+G$10)</f>
        <v>41.2487907525385</v>
      </c>
      <c r="I45" s="256" t="n">
        <f aca="false">(((1-(1+I43)^-(I$6-I$10))/I43)+I$10)</f>
        <v>49.5894791042699</v>
      </c>
      <c r="K45" s="256" t="n">
        <f aca="false">(((1-(1+K43)^-(K$6-K$10))/K43)+K$10)</f>
        <v>53.5066672442856</v>
      </c>
    </row>
    <row r="46" customFormat="false" ht="12.75" hidden="false" customHeight="false" outlineLevel="0" collapsed="false">
      <c r="B46" s="239" t="s">
        <v>122</v>
      </c>
      <c r="C46" s="257" t="n">
        <f aca="false">C44/C45</f>
        <v>47.9102444686968</v>
      </c>
      <c r="E46" s="257" t="n">
        <f aca="false">E44/E45</f>
        <v>33.2459479701346</v>
      </c>
      <c r="G46" s="257" t="n">
        <f aca="false">G44/G45</f>
        <v>25.9401543773535</v>
      </c>
      <c r="I46" s="257" t="n">
        <f aca="false">I44/I45</f>
        <v>21.1738461255502</v>
      </c>
      <c r="K46" s="257" t="n">
        <f aca="false">K44/K45</f>
        <v>19.6237226887298</v>
      </c>
    </row>
    <row r="47" customFormat="false" ht="12.75" hidden="false" customHeight="false" outlineLevel="0" collapsed="false">
      <c r="B47" s="239" t="s">
        <v>123</v>
      </c>
      <c r="C47" s="248" t="n">
        <v>0</v>
      </c>
      <c r="D47" s="258"/>
      <c r="E47" s="248" t="n">
        <v>0</v>
      </c>
      <c r="F47" s="258"/>
      <c r="G47" s="248" t="n">
        <v>0</v>
      </c>
      <c r="H47" s="258"/>
      <c r="I47" s="248" t="n">
        <v>0</v>
      </c>
      <c r="J47" s="258"/>
      <c r="K47" s="248" t="n">
        <v>0</v>
      </c>
    </row>
    <row r="48" s="261" customFormat="true" ht="12.75" hidden="false" customHeight="false" outlineLevel="0" collapsed="false">
      <c r="A48" s="259"/>
      <c r="B48" s="259" t="s">
        <v>124</v>
      </c>
      <c r="C48" s="260" t="n">
        <f aca="false">ROUND(C46*(C47+1),2)</f>
        <v>47.91</v>
      </c>
      <c r="E48" s="260" t="n">
        <f aca="false">ROUND(E46*(E47+1),2)</f>
        <v>33.25</v>
      </c>
      <c r="G48" s="260" t="n">
        <f aca="false">ROUND(G46*(G47+1),2)</f>
        <v>25.94</v>
      </c>
      <c r="I48" s="260" t="n">
        <f aca="false">ROUND(I46*(I47+1),2)</f>
        <v>21.17</v>
      </c>
      <c r="K48" s="260" t="n">
        <f aca="false">ROUND(K46*(K47+1),2)</f>
        <v>19.62</v>
      </c>
    </row>
    <row r="51" customFormat="false" ht="12.75" hidden="false" customHeight="false" outlineLevel="0" collapsed="false">
      <c r="A51" s="250" t="s">
        <v>128</v>
      </c>
      <c r="B51" s="239" t="s">
        <v>114</v>
      </c>
      <c r="C51" s="248" t="n">
        <f aca="false">variables!C16</f>
        <v>0.0835</v>
      </c>
      <c r="D51" s="0" t="s">
        <v>106</v>
      </c>
      <c r="E51" s="248" t="n">
        <f aca="false">variables!D16</f>
        <v>0.0835</v>
      </c>
      <c r="F51" s="0" t="s">
        <v>106</v>
      </c>
      <c r="G51" s="248" t="n">
        <f aca="false">variables!E16</f>
        <v>0.0835</v>
      </c>
      <c r="H51" s="0" t="s">
        <v>106</v>
      </c>
      <c r="I51" s="248" t="n">
        <f aca="false">variables!F16</f>
        <v>0.0835</v>
      </c>
      <c r="J51" s="0" t="s">
        <v>106</v>
      </c>
      <c r="K51" s="248" t="n">
        <f aca="false">I51</f>
        <v>0.0835</v>
      </c>
    </row>
    <row r="52" customFormat="false" ht="12.75" hidden="false" customHeight="false" outlineLevel="0" collapsed="false">
      <c r="A52" s="239" t="s">
        <v>129</v>
      </c>
      <c r="B52" s="239" t="s">
        <v>116</v>
      </c>
      <c r="C52" s="248" t="n">
        <f aca="false">variables!C25</f>
        <v>0.06</v>
      </c>
      <c r="D52" s="0" t="s">
        <v>106</v>
      </c>
      <c r="E52" s="248" t="n">
        <f aca="false">variables!D25</f>
        <v>0.06</v>
      </c>
      <c r="F52" s="0" t="s">
        <v>106</v>
      </c>
      <c r="G52" s="248" t="n">
        <f aca="false">variables!E25</f>
        <v>0.06</v>
      </c>
      <c r="H52" s="0" t="s">
        <v>106</v>
      </c>
      <c r="I52" s="248" t="n">
        <f aca="false">variables!F25</f>
        <v>0.04</v>
      </c>
      <c r="J52" s="0" t="s">
        <v>106</v>
      </c>
      <c r="K52" s="248" t="n">
        <f aca="false">I52</f>
        <v>0.04</v>
      </c>
    </row>
    <row r="53" customFormat="false" ht="12.75" hidden="false" customHeight="false" outlineLevel="0" collapsed="false">
      <c r="B53" s="239" t="s">
        <v>117</v>
      </c>
      <c r="C53" s="253" t="n">
        <f aca="false">C52*1000+1000</f>
        <v>1060</v>
      </c>
      <c r="E53" s="253" t="n">
        <f aca="false">E52*1000+1000</f>
        <v>1060</v>
      </c>
      <c r="G53" s="253" t="n">
        <f aca="false">G52*1000+1000</f>
        <v>1060</v>
      </c>
      <c r="I53" s="253" t="n">
        <f aca="false">I52*1000+1000</f>
        <v>1040</v>
      </c>
      <c r="K53" s="253" t="n">
        <f aca="false">K52*1000+1000</f>
        <v>1040</v>
      </c>
    </row>
    <row r="54" customFormat="false" ht="12.75" hidden="false" customHeight="false" outlineLevel="0" collapsed="false">
      <c r="B54" s="239" t="s">
        <v>118</v>
      </c>
      <c r="C54" s="254" t="str">
        <f aca="false">A51</f>
        <v>$10,000 - $14,999</v>
      </c>
      <c r="D54" s="0" t="s">
        <v>106</v>
      </c>
      <c r="E54" s="254" t="str">
        <f aca="false">C54</f>
        <v>$10,000 - $14,999</v>
      </c>
      <c r="F54" s="255"/>
      <c r="G54" s="254" t="str">
        <f aca="false">C54</f>
        <v>$10,000 - $14,999</v>
      </c>
      <c r="H54" s="255"/>
      <c r="I54" s="254" t="str">
        <f aca="false">C54</f>
        <v>$10,000 - $14,999</v>
      </c>
      <c r="K54" s="254" t="str">
        <f aca="false">E54</f>
        <v>$10,000 - $14,999</v>
      </c>
    </row>
    <row r="55" customFormat="false" ht="12.75" hidden="false" customHeight="false" outlineLevel="0" collapsed="false">
      <c r="B55" s="239" t="s">
        <v>119</v>
      </c>
      <c r="C55" s="256" t="n">
        <f aca="false">C51/12</f>
        <v>0.00695833333333333</v>
      </c>
      <c r="E55" s="256" t="n">
        <f aca="false">E51/12</f>
        <v>0.00695833333333333</v>
      </c>
      <c r="G55" s="256" t="n">
        <f aca="false">G51/12</f>
        <v>0.00695833333333333</v>
      </c>
      <c r="I55" s="256" t="n">
        <f aca="false">I51/12</f>
        <v>0.00695833333333333</v>
      </c>
      <c r="K55" s="256" t="n">
        <f aca="false">K51/12</f>
        <v>0.00695833333333333</v>
      </c>
    </row>
    <row r="56" customFormat="false" ht="12.75" hidden="false" customHeight="false" outlineLevel="0" collapsed="false">
      <c r="B56" s="239" t="s">
        <v>120</v>
      </c>
      <c r="C56" s="251" t="n">
        <f aca="false">C53-C$12*(1+C55)^-C$6</f>
        <v>1060</v>
      </c>
      <c r="E56" s="251" t="n">
        <f aca="false">E53-E$12*(1+E55)^-E$6</f>
        <v>1060</v>
      </c>
      <c r="G56" s="251" t="n">
        <f aca="false">G53-G$12*(1+G55)^-G$6</f>
        <v>1060</v>
      </c>
      <c r="I56" s="251" t="n">
        <f aca="false">I53-I$12*(1+I55)^-I$6</f>
        <v>1040</v>
      </c>
      <c r="K56" s="251" t="n">
        <f aca="false">K53-K$12*(1+K55)^-K$6</f>
        <v>1040</v>
      </c>
    </row>
    <row r="57" customFormat="false" ht="12.75" hidden="false" customHeight="false" outlineLevel="0" collapsed="false">
      <c r="B57" s="239" t="s">
        <v>121</v>
      </c>
      <c r="C57" s="256" t="n">
        <f aca="false">(((1-(1+C55)^-(C$6-C$10))/C55)+C$10)</f>
        <v>22.3334280980158</v>
      </c>
      <c r="E57" s="256" t="n">
        <f aca="false">(((1-(1+E55)^-(E$6-E$10))/E55)+E$10)</f>
        <v>32.1843732944899</v>
      </c>
      <c r="G57" s="256" t="n">
        <f aca="false">(((1-(1+G55)^-(G$6-G$10))/G55)+G$10)</f>
        <v>41.2487907525385</v>
      </c>
      <c r="I57" s="256" t="n">
        <f aca="false">(((1-(1+I55)^-(I$6-I$10))/I55)+I$10)</f>
        <v>49.5894791042699</v>
      </c>
      <c r="K57" s="256" t="n">
        <f aca="false">(((1-(1+K55)^-(K$6-K$10))/K55)+K$10)</f>
        <v>53.5066672442856</v>
      </c>
    </row>
    <row r="58" customFormat="false" ht="12.75" hidden="false" customHeight="false" outlineLevel="0" collapsed="false">
      <c r="B58" s="239" t="s">
        <v>122</v>
      </c>
      <c r="C58" s="257" t="n">
        <f aca="false">C56/C57</f>
        <v>47.4624851745968</v>
      </c>
      <c r="E58" s="257" t="n">
        <f aca="false">E56/E57</f>
        <v>32.9352381760212</v>
      </c>
      <c r="G58" s="257" t="n">
        <f aca="false">G56/G57</f>
        <v>25.6977230280325</v>
      </c>
      <c r="I58" s="257" t="n">
        <f aca="false">I56/I57</f>
        <v>20.972190448164</v>
      </c>
      <c r="K58" s="257" t="n">
        <f aca="false">K56/K57</f>
        <v>19.4368300916942</v>
      </c>
    </row>
    <row r="59" customFormat="false" ht="12.75" hidden="false" customHeight="false" outlineLevel="0" collapsed="false">
      <c r="B59" s="239" t="s">
        <v>123</v>
      </c>
      <c r="C59" s="248" t="n">
        <v>0</v>
      </c>
      <c r="D59" s="258"/>
      <c r="E59" s="248" t="n">
        <v>0</v>
      </c>
      <c r="F59" s="258"/>
      <c r="G59" s="248" t="n">
        <v>0</v>
      </c>
      <c r="H59" s="258"/>
      <c r="I59" s="248" t="n">
        <v>0</v>
      </c>
      <c r="J59" s="258"/>
      <c r="K59" s="248" t="n">
        <v>0</v>
      </c>
    </row>
    <row r="60" s="261" customFormat="true" ht="12.75" hidden="false" customHeight="false" outlineLevel="0" collapsed="false">
      <c r="A60" s="259"/>
      <c r="B60" s="259" t="s">
        <v>124</v>
      </c>
      <c r="C60" s="260" t="n">
        <f aca="false">ROUND(C58*(C59+1),2)</f>
        <v>47.46</v>
      </c>
      <c r="E60" s="260" t="n">
        <f aca="false">ROUND(E58*(E59+1),2)</f>
        <v>32.94</v>
      </c>
      <c r="G60" s="260" t="n">
        <f aca="false">ROUND(G58*(G59+1),2)</f>
        <v>25.7</v>
      </c>
      <c r="I60" s="260" t="n">
        <f aca="false">ROUND(I58*(I59+1),2)</f>
        <v>20.97</v>
      </c>
      <c r="K60" s="260" t="n">
        <f aca="false">ROUND(K58*(K59+1),2)</f>
        <v>19.44</v>
      </c>
    </row>
    <row r="63" customFormat="false" ht="12.75" hidden="false" customHeight="false" outlineLevel="0" collapsed="false">
      <c r="A63" s="250" t="s">
        <v>130</v>
      </c>
      <c r="B63" s="239" t="s">
        <v>114</v>
      </c>
      <c r="C63" s="248" t="n">
        <f aca="false">variables!C17</f>
        <v>0.0835</v>
      </c>
      <c r="D63" s="0" t="s">
        <v>106</v>
      </c>
      <c r="E63" s="248" t="n">
        <f aca="false">variables!D17</f>
        <v>0.0835</v>
      </c>
      <c r="F63" s="0" t="s">
        <v>106</v>
      </c>
      <c r="G63" s="248" t="n">
        <f aca="false">variables!E17</f>
        <v>0.0835</v>
      </c>
      <c r="H63" s="0" t="s">
        <v>106</v>
      </c>
      <c r="I63" s="248" t="n">
        <f aca="false">variables!F17</f>
        <v>0.0835</v>
      </c>
      <c r="J63" s="0" t="s">
        <v>106</v>
      </c>
      <c r="K63" s="248" t="n">
        <f aca="false">I63</f>
        <v>0.0835</v>
      </c>
    </row>
    <row r="64" customFormat="false" ht="12.75" hidden="false" customHeight="false" outlineLevel="0" collapsed="false">
      <c r="A64" s="239" t="s">
        <v>131</v>
      </c>
      <c r="B64" s="239" t="s">
        <v>116</v>
      </c>
      <c r="C64" s="248" t="n">
        <f aca="false">variables!C26</f>
        <v>0.06</v>
      </c>
      <c r="D64" s="0" t="s">
        <v>106</v>
      </c>
      <c r="E64" s="248" t="n">
        <f aca="false">variables!D26</f>
        <v>0.06</v>
      </c>
      <c r="F64" s="0" t="s">
        <v>106</v>
      </c>
      <c r="G64" s="248" t="n">
        <f aca="false">variables!E26</f>
        <v>0.06</v>
      </c>
      <c r="H64" s="0" t="s">
        <v>106</v>
      </c>
      <c r="I64" s="248" t="n">
        <f aca="false">variables!F26</f>
        <v>0.04</v>
      </c>
      <c r="J64" s="0" t="s">
        <v>106</v>
      </c>
      <c r="K64" s="248" t="n">
        <f aca="false">I64</f>
        <v>0.04</v>
      </c>
    </row>
    <row r="65" customFormat="false" ht="12.75" hidden="false" customHeight="false" outlineLevel="0" collapsed="false">
      <c r="B65" s="239" t="s">
        <v>117</v>
      </c>
      <c r="C65" s="253" t="n">
        <f aca="false">C64*1000+1000</f>
        <v>1060</v>
      </c>
      <c r="E65" s="253" t="n">
        <f aca="false">E64*1000+1000</f>
        <v>1060</v>
      </c>
      <c r="G65" s="253" t="n">
        <f aca="false">G64*1000+1000</f>
        <v>1060</v>
      </c>
      <c r="I65" s="253" t="n">
        <f aca="false">I64*1000+1000</f>
        <v>1040</v>
      </c>
      <c r="K65" s="253" t="n">
        <f aca="false">K64*1000+1000</f>
        <v>1040</v>
      </c>
    </row>
    <row r="66" customFormat="false" ht="12.75" hidden="false" customHeight="false" outlineLevel="0" collapsed="false">
      <c r="B66" s="239" t="s">
        <v>118</v>
      </c>
      <c r="C66" s="254" t="str">
        <f aca="false">A63</f>
        <v>$15,000 - $19,999</v>
      </c>
      <c r="D66" s="0" t="s">
        <v>106</v>
      </c>
      <c r="E66" s="254" t="str">
        <f aca="false">C66</f>
        <v>$15,000 - $19,999</v>
      </c>
      <c r="F66" s="255"/>
      <c r="G66" s="254" t="str">
        <f aca="false">C66</f>
        <v>$15,000 - $19,999</v>
      </c>
      <c r="H66" s="255"/>
      <c r="I66" s="254" t="str">
        <f aca="false">C66</f>
        <v>$15,000 - $19,999</v>
      </c>
      <c r="K66" s="254" t="str">
        <f aca="false">E66</f>
        <v>$15,000 - $19,999</v>
      </c>
    </row>
    <row r="67" customFormat="false" ht="12.75" hidden="false" customHeight="false" outlineLevel="0" collapsed="false">
      <c r="B67" s="239" t="s">
        <v>119</v>
      </c>
      <c r="C67" s="256" t="n">
        <f aca="false">C63/12</f>
        <v>0.00695833333333333</v>
      </c>
      <c r="E67" s="256" t="n">
        <f aca="false">E63/12</f>
        <v>0.00695833333333333</v>
      </c>
      <c r="G67" s="256" t="n">
        <f aca="false">G63/12</f>
        <v>0.00695833333333333</v>
      </c>
      <c r="I67" s="256" t="n">
        <f aca="false">I63/12</f>
        <v>0.00695833333333333</v>
      </c>
      <c r="K67" s="256" t="n">
        <f aca="false">K63/12</f>
        <v>0.00695833333333333</v>
      </c>
    </row>
    <row r="68" customFormat="false" ht="12.75" hidden="false" customHeight="false" outlineLevel="0" collapsed="false">
      <c r="B68" s="239" t="s">
        <v>120</v>
      </c>
      <c r="C68" s="251" t="n">
        <f aca="false">C65-C$12*(1+C67)^-C$6</f>
        <v>1060</v>
      </c>
      <c r="E68" s="251" t="n">
        <f aca="false">E65-E$12*(1+E67)^-E$6</f>
        <v>1060</v>
      </c>
      <c r="G68" s="251" t="n">
        <f aca="false">G65-G$12*(1+G67)^-G$6</f>
        <v>1060</v>
      </c>
      <c r="I68" s="251" t="n">
        <f aca="false">I65-I$12*(1+I67)^-I$6</f>
        <v>1040</v>
      </c>
      <c r="K68" s="251" t="n">
        <f aca="false">K65-K$12*(1+K67)^-K$6</f>
        <v>1040</v>
      </c>
    </row>
    <row r="69" customFormat="false" ht="12.75" hidden="false" customHeight="false" outlineLevel="0" collapsed="false">
      <c r="B69" s="239" t="s">
        <v>121</v>
      </c>
      <c r="C69" s="256" t="n">
        <f aca="false">(((1-(1+C67)^-(C$6-C$10))/C67)+C$10)</f>
        <v>22.3334280980158</v>
      </c>
      <c r="E69" s="256" t="n">
        <f aca="false">(((1-(1+E67)^-(E$6-E$10))/E67)+E$10)</f>
        <v>32.1843732944899</v>
      </c>
      <c r="G69" s="256" t="n">
        <f aca="false">(((1-(1+G67)^-(G$6-G$10))/G67)+G$10)</f>
        <v>41.2487907525385</v>
      </c>
      <c r="I69" s="256" t="n">
        <f aca="false">(((1-(1+I67)^-(I$6-I$10))/I67)+I$10)</f>
        <v>49.5894791042699</v>
      </c>
      <c r="K69" s="256" t="n">
        <f aca="false">(((1-(1+K67)^-(K$6-K$10))/K67)+K$10)</f>
        <v>53.5066672442856</v>
      </c>
    </row>
    <row r="70" customFormat="false" ht="12.75" hidden="false" customHeight="false" outlineLevel="0" collapsed="false">
      <c r="B70" s="239" t="s">
        <v>122</v>
      </c>
      <c r="C70" s="257" t="n">
        <f aca="false">C68/C69</f>
        <v>47.4624851745968</v>
      </c>
      <c r="E70" s="257" t="n">
        <f aca="false">E68/E69</f>
        <v>32.9352381760212</v>
      </c>
      <c r="G70" s="257" t="n">
        <f aca="false">G68/G69</f>
        <v>25.6977230280325</v>
      </c>
      <c r="I70" s="257" t="n">
        <f aca="false">I68/I69</f>
        <v>20.972190448164</v>
      </c>
      <c r="K70" s="257" t="n">
        <f aca="false">K68/K69</f>
        <v>19.4368300916942</v>
      </c>
    </row>
    <row r="71" customFormat="false" ht="12.75" hidden="false" customHeight="false" outlineLevel="0" collapsed="false">
      <c r="B71" s="239" t="s">
        <v>123</v>
      </c>
      <c r="C71" s="248" t="n">
        <v>0</v>
      </c>
      <c r="D71" s="258"/>
      <c r="E71" s="248" t="n">
        <v>0</v>
      </c>
      <c r="F71" s="258"/>
      <c r="G71" s="248" t="n">
        <v>0</v>
      </c>
      <c r="H71" s="258"/>
      <c r="I71" s="248" t="n">
        <v>0</v>
      </c>
      <c r="J71" s="258"/>
      <c r="K71" s="248" t="n">
        <v>0</v>
      </c>
    </row>
    <row r="72" customFormat="false" ht="12.75" hidden="false" customHeight="false" outlineLevel="0" collapsed="false">
      <c r="B72" s="259" t="s">
        <v>124</v>
      </c>
      <c r="C72" s="260" t="n">
        <f aca="false">ROUND(C70*(C71+1),2)</f>
        <v>47.46</v>
      </c>
      <c r="D72" s="261"/>
      <c r="E72" s="260" t="n">
        <f aca="false">ROUND(E70*(E71+1),2)</f>
        <v>32.94</v>
      </c>
      <c r="F72" s="261"/>
      <c r="G72" s="260" t="n">
        <f aca="false">ROUND(G70*(G71+1),2)</f>
        <v>25.7</v>
      </c>
      <c r="H72" s="261"/>
      <c r="I72" s="260" t="n">
        <f aca="false">ROUND(I70*(I71+1),2)</f>
        <v>20.97</v>
      </c>
      <c r="J72" s="261"/>
      <c r="K72" s="260" t="n">
        <f aca="false">ROUND(K70*(K71+1),2)</f>
        <v>19.44</v>
      </c>
    </row>
    <row r="75" customFormat="false" ht="12.75" hidden="false" customHeight="false" outlineLevel="0" collapsed="false">
      <c r="A75" s="250" t="s">
        <v>132</v>
      </c>
      <c r="B75" s="239" t="s">
        <v>114</v>
      </c>
      <c r="C75" s="248" t="n">
        <f aca="false">variables!C18</f>
        <v>0.0835</v>
      </c>
      <c r="D75" s="0" t="s">
        <v>106</v>
      </c>
      <c r="E75" s="248" t="n">
        <f aca="false">variables!D18</f>
        <v>0.0835</v>
      </c>
      <c r="F75" s="0" t="s">
        <v>106</v>
      </c>
      <c r="G75" s="248" t="n">
        <f aca="false">variables!E18</f>
        <v>0.0835</v>
      </c>
      <c r="H75" s="0" t="s">
        <v>106</v>
      </c>
      <c r="I75" s="248" t="n">
        <f aca="false">variables!F18</f>
        <v>0.0835</v>
      </c>
      <c r="J75" s="0" t="s">
        <v>106</v>
      </c>
      <c r="K75" s="248" t="n">
        <f aca="false">I75</f>
        <v>0.0835</v>
      </c>
    </row>
    <row r="76" customFormat="false" ht="12.75" hidden="false" customHeight="false" outlineLevel="0" collapsed="false">
      <c r="A76" s="239" t="s">
        <v>133</v>
      </c>
      <c r="B76" s="239" t="s">
        <v>116</v>
      </c>
      <c r="C76" s="248" t="n">
        <f aca="false">variables!C27</f>
        <v>0.05</v>
      </c>
      <c r="D76" s="0" t="s">
        <v>106</v>
      </c>
      <c r="E76" s="248" t="n">
        <f aca="false">variables!D27</f>
        <v>0.05</v>
      </c>
      <c r="F76" s="0" t="s">
        <v>106</v>
      </c>
      <c r="G76" s="248" t="n">
        <f aca="false">variables!E27</f>
        <v>0.05</v>
      </c>
      <c r="H76" s="0" t="s">
        <v>106</v>
      </c>
      <c r="I76" s="248" t="n">
        <f aca="false">variables!F27</f>
        <v>0.04</v>
      </c>
      <c r="J76" s="0" t="s">
        <v>106</v>
      </c>
      <c r="K76" s="248" t="n">
        <f aca="false">I76</f>
        <v>0.04</v>
      </c>
    </row>
    <row r="77" customFormat="false" ht="12.75" hidden="false" customHeight="false" outlineLevel="0" collapsed="false">
      <c r="B77" s="239" t="s">
        <v>117</v>
      </c>
      <c r="C77" s="253" t="n">
        <f aca="false">C76*1000+1000</f>
        <v>1050</v>
      </c>
      <c r="E77" s="253" t="n">
        <f aca="false">E76*1000+1000</f>
        <v>1050</v>
      </c>
      <c r="G77" s="253" t="n">
        <f aca="false">G76*1000+1000</f>
        <v>1050</v>
      </c>
      <c r="I77" s="253" t="n">
        <f aca="false">I76*1000+1000</f>
        <v>1040</v>
      </c>
      <c r="K77" s="253" t="n">
        <f aca="false">K76*1000+1000</f>
        <v>1040</v>
      </c>
    </row>
    <row r="78" customFormat="false" ht="12.75" hidden="false" customHeight="false" outlineLevel="0" collapsed="false">
      <c r="B78" s="239" t="s">
        <v>118</v>
      </c>
      <c r="C78" s="254" t="str">
        <f aca="false">A75</f>
        <v>$20,000 - $24,999</v>
      </c>
      <c r="D78" s="0" t="s">
        <v>106</v>
      </c>
      <c r="E78" s="254" t="str">
        <f aca="false">C78</f>
        <v>$20,000 - $24,999</v>
      </c>
      <c r="F78" s="255"/>
      <c r="G78" s="254" t="str">
        <f aca="false">C78</f>
        <v>$20,000 - $24,999</v>
      </c>
      <c r="H78" s="255"/>
      <c r="I78" s="254" t="str">
        <f aca="false">C78</f>
        <v>$20,000 - $24,999</v>
      </c>
      <c r="K78" s="254" t="str">
        <f aca="false">E78</f>
        <v>$20,000 - $24,999</v>
      </c>
    </row>
    <row r="79" customFormat="false" ht="12.75" hidden="false" customHeight="false" outlineLevel="0" collapsed="false">
      <c r="B79" s="239" t="s">
        <v>119</v>
      </c>
      <c r="C79" s="256" t="n">
        <f aca="false">C75/12</f>
        <v>0.00695833333333333</v>
      </c>
      <c r="E79" s="256" t="n">
        <f aca="false">E75/12</f>
        <v>0.00695833333333333</v>
      </c>
      <c r="G79" s="256" t="n">
        <f aca="false">G75/12</f>
        <v>0.00695833333333333</v>
      </c>
      <c r="I79" s="256" t="n">
        <f aca="false">I75/12</f>
        <v>0.00695833333333333</v>
      </c>
      <c r="K79" s="256" t="n">
        <f aca="false">K75/12</f>
        <v>0.00695833333333333</v>
      </c>
    </row>
    <row r="80" customFormat="false" ht="12.75" hidden="false" customHeight="false" outlineLevel="0" collapsed="false">
      <c r="B80" s="239" t="s">
        <v>120</v>
      </c>
      <c r="C80" s="251" t="n">
        <f aca="false">C77-C$12*(1+C79)^-C$6</f>
        <v>1050</v>
      </c>
      <c r="E80" s="251" t="n">
        <f aca="false">E77-E$12*(1+E79)^-E$6</f>
        <v>1050</v>
      </c>
      <c r="G80" s="251" t="n">
        <f aca="false">G77-G$12*(1+G79)^-G$6</f>
        <v>1050</v>
      </c>
      <c r="I80" s="251" t="n">
        <f aca="false">I77-I$12*(1+I79)^-I$6</f>
        <v>1040</v>
      </c>
      <c r="K80" s="251" t="n">
        <f aca="false">K77-K$12*(1+K79)^-K$6</f>
        <v>1040</v>
      </c>
    </row>
    <row r="81" customFormat="false" ht="12.75" hidden="false" customHeight="false" outlineLevel="0" collapsed="false">
      <c r="B81" s="239" t="s">
        <v>121</v>
      </c>
      <c r="C81" s="256" t="n">
        <f aca="false">(((1-(1+C79)^-(C$6-C$10))/C79)+C$10)</f>
        <v>22.3334280980158</v>
      </c>
      <c r="E81" s="256" t="n">
        <f aca="false">(((1-(1+E79)^-(E$6-E$10))/E79)+E$10)</f>
        <v>32.1843732944899</v>
      </c>
      <c r="G81" s="256" t="n">
        <f aca="false">(((1-(1+G79)^-(G$6-G$10))/G79)+G$10)</f>
        <v>41.2487907525385</v>
      </c>
      <c r="I81" s="256" t="n">
        <f aca="false">(((1-(1+I79)^-(I$6-I$10))/I79)+I$10)</f>
        <v>49.5894791042699</v>
      </c>
      <c r="K81" s="256" t="n">
        <f aca="false">(((1-(1+K79)^-(K$6-K$10))/K79)+K$10)</f>
        <v>53.5066672442856</v>
      </c>
    </row>
    <row r="82" customFormat="false" ht="12.75" hidden="false" customHeight="false" outlineLevel="0" collapsed="false">
      <c r="B82" s="239" t="s">
        <v>122</v>
      </c>
      <c r="C82" s="257" t="n">
        <f aca="false">C80/C81</f>
        <v>47.0147258804968</v>
      </c>
      <c r="E82" s="257" t="n">
        <f aca="false">E80/E81</f>
        <v>32.6245283819078</v>
      </c>
      <c r="G82" s="257" t="n">
        <f aca="false">G80/G81</f>
        <v>25.4552916787114</v>
      </c>
      <c r="I82" s="257" t="n">
        <f aca="false">I80/I81</f>
        <v>20.972190448164</v>
      </c>
      <c r="K82" s="257" t="n">
        <f aca="false">K80/K81</f>
        <v>19.4368300916942</v>
      </c>
    </row>
    <row r="83" customFormat="false" ht="12.75" hidden="false" customHeight="false" outlineLevel="0" collapsed="false">
      <c r="B83" s="239" t="s">
        <v>123</v>
      </c>
      <c r="C83" s="248" t="n">
        <v>0</v>
      </c>
      <c r="D83" s="258"/>
      <c r="E83" s="248" t="n">
        <v>0</v>
      </c>
      <c r="F83" s="258"/>
      <c r="G83" s="248" t="n">
        <v>0</v>
      </c>
      <c r="H83" s="258"/>
      <c r="I83" s="248" t="n">
        <v>0</v>
      </c>
      <c r="J83" s="258"/>
      <c r="K83" s="248" t="n">
        <v>0</v>
      </c>
    </row>
    <row r="84" customFormat="false" ht="12.75" hidden="false" customHeight="false" outlineLevel="0" collapsed="false">
      <c r="B84" s="259" t="s">
        <v>124</v>
      </c>
      <c r="C84" s="260" t="n">
        <f aca="false">ROUND(C82*(C83+1),2)</f>
        <v>47.01</v>
      </c>
      <c r="D84" s="261"/>
      <c r="E84" s="260" t="n">
        <f aca="false">ROUND(E82*(E83+1),2)</f>
        <v>32.62</v>
      </c>
      <c r="F84" s="261"/>
      <c r="G84" s="260" t="n">
        <f aca="false">ROUND(G82*(G83+1),2)</f>
        <v>25.46</v>
      </c>
      <c r="H84" s="261"/>
      <c r="I84" s="260" t="n">
        <f aca="false">ROUND(I82*(I83+1),2)</f>
        <v>20.97</v>
      </c>
      <c r="J84" s="261"/>
      <c r="K84" s="260" t="n">
        <f aca="false">ROUND(K82*(K83+1),2)</f>
        <v>19.44</v>
      </c>
    </row>
    <row r="87" customFormat="false" ht="12.75" hidden="false" customHeight="false" outlineLevel="0" collapsed="false">
      <c r="A87" s="250" t="s">
        <v>134</v>
      </c>
      <c r="B87" s="239" t="s">
        <v>114</v>
      </c>
      <c r="C87" s="248" t="n">
        <f aca="false">variables!C19</f>
        <v>0.0835</v>
      </c>
      <c r="D87" s="0" t="s">
        <v>106</v>
      </c>
      <c r="E87" s="248" t="n">
        <f aca="false">variables!D19</f>
        <v>0.0835</v>
      </c>
      <c r="F87" s="0" t="s">
        <v>106</v>
      </c>
      <c r="G87" s="248" t="n">
        <f aca="false">variables!E19</f>
        <v>0.0835</v>
      </c>
      <c r="H87" s="0" t="s">
        <v>106</v>
      </c>
      <c r="I87" s="248" t="n">
        <f aca="false">variables!F19</f>
        <v>0.0835</v>
      </c>
      <c r="J87" s="0" t="s">
        <v>106</v>
      </c>
      <c r="K87" s="248" t="n">
        <f aca="false">I87</f>
        <v>0.0835</v>
      </c>
    </row>
    <row r="88" customFormat="false" ht="12.75" hidden="false" customHeight="false" outlineLevel="0" collapsed="false">
      <c r="A88" s="239" t="s">
        <v>135</v>
      </c>
      <c r="B88" s="239" t="s">
        <v>116</v>
      </c>
      <c r="C88" s="248" t="n">
        <f aca="false">variables!C28</f>
        <v>0.04</v>
      </c>
      <c r="D88" s="0" t="s">
        <v>106</v>
      </c>
      <c r="E88" s="248" t="n">
        <f aca="false">variables!D28</f>
        <v>0.04</v>
      </c>
      <c r="F88" s="0" t="s">
        <v>106</v>
      </c>
      <c r="G88" s="248" t="n">
        <f aca="false">variables!E28</f>
        <v>0.04</v>
      </c>
      <c r="H88" s="0" t="s">
        <v>106</v>
      </c>
      <c r="I88" s="248" t="n">
        <f aca="false">variables!F28</f>
        <v>0.035</v>
      </c>
      <c r="J88" s="0" t="s">
        <v>106</v>
      </c>
      <c r="K88" s="248" t="n">
        <f aca="false">I88</f>
        <v>0.035</v>
      </c>
    </row>
    <row r="89" customFormat="false" ht="12.75" hidden="false" customHeight="false" outlineLevel="0" collapsed="false">
      <c r="B89" s="239" t="s">
        <v>117</v>
      </c>
      <c r="C89" s="253" t="n">
        <f aca="false">C88*1000+1000</f>
        <v>1040</v>
      </c>
      <c r="E89" s="253" t="n">
        <f aca="false">E88*1000+1000</f>
        <v>1040</v>
      </c>
      <c r="G89" s="253" t="n">
        <f aca="false">G88*1000+1000</f>
        <v>1040</v>
      </c>
      <c r="I89" s="253" t="n">
        <f aca="false">I88*1000+1000</f>
        <v>1035</v>
      </c>
      <c r="K89" s="253" t="n">
        <f aca="false">K88*1000+1000</f>
        <v>1035</v>
      </c>
    </row>
    <row r="90" customFormat="false" ht="12.75" hidden="false" customHeight="false" outlineLevel="0" collapsed="false">
      <c r="B90" s="239" t="s">
        <v>118</v>
      </c>
      <c r="C90" s="254" t="str">
        <f aca="false">A87</f>
        <v>$25,000 - $49,999</v>
      </c>
      <c r="D90" s="0" t="s">
        <v>106</v>
      </c>
      <c r="E90" s="254" t="str">
        <f aca="false">C90</f>
        <v>$25,000 - $49,999</v>
      </c>
      <c r="F90" s="255"/>
      <c r="G90" s="254" t="str">
        <f aca="false">C90</f>
        <v>$25,000 - $49,999</v>
      </c>
      <c r="H90" s="255"/>
      <c r="I90" s="254" t="str">
        <f aca="false">C90</f>
        <v>$25,000 - $49,999</v>
      </c>
      <c r="K90" s="254" t="str">
        <f aca="false">E90</f>
        <v>$25,000 - $49,999</v>
      </c>
    </row>
    <row r="91" customFormat="false" ht="12.75" hidden="false" customHeight="false" outlineLevel="0" collapsed="false">
      <c r="B91" s="239" t="s">
        <v>119</v>
      </c>
      <c r="C91" s="256" t="n">
        <f aca="false">C87/12</f>
        <v>0.00695833333333333</v>
      </c>
      <c r="E91" s="256" t="n">
        <f aca="false">E87/12</f>
        <v>0.00695833333333333</v>
      </c>
      <c r="G91" s="256" t="n">
        <f aca="false">G87/12</f>
        <v>0.00695833333333333</v>
      </c>
      <c r="I91" s="256" t="n">
        <f aca="false">I87/12</f>
        <v>0.00695833333333333</v>
      </c>
      <c r="K91" s="256" t="n">
        <f aca="false">K87/12</f>
        <v>0.00695833333333333</v>
      </c>
    </row>
    <row r="92" customFormat="false" ht="12.75" hidden="false" customHeight="false" outlineLevel="0" collapsed="false">
      <c r="B92" s="239" t="s">
        <v>120</v>
      </c>
      <c r="C92" s="251" t="n">
        <f aca="false">C89-C$12*(1+C91)^-C$6</f>
        <v>1040</v>
      </c>
      <c r="E92" s="251" t="n">
        <f aca="false">E89-E$12*(1+E91)^-E$6</f>
        <v>1040</v>
      </c>
      <c r="G92" s="251" t="n">
        <f aca="false">G89-G$12*(1+G91)^-G$6</f>
        <v>1040</v>
      </c>
      <c r="I92" s="251" t="n">
        <f aca="false">I89-I$12*(1+I91)^-I$6</f>
        <v>1035</v>
      </c>
      <c r="K92" s="251" t="n">
        <f aca="false">K89-K$12*(1+K91)^-K$6</f>
        <v>1035</v>
      </c>
    </row>
    <row r="93" customFormat="false" ht="12.75" hidden="false" customHeight="false" outlineLevel="0" collapsed="false">
      <c r="B93" s="239" t="s">
        <v>121</v>
      </c>
      <c r="C93" s="256" t="n">
        <f aca="false">(((1-(1+C91)^-(C$6-C$10))/C91)+C$10)</f>
        <v>22.3334280980158</v>
      </c>
      <c r="E93" s="256" t="n">
        <f aca="false">(((1-(1+E91)^-(E$6-E$10))/E91)+E$10)</f>
        <v>32.1843732944899</v>
      </c>
      <c r="G93" s="256" t="n">
        <f aca="false">(((1-(1+G91)^-(G$6-G$10))/G91)+G$10)</f>
        <v>41.2487907525385</v>
      </c>
      <c r="I93" s="256" t="n">
        <f aca="false">(((1-(1+I91)^-(I$6-I$10))/I91)+I$10)</f>
        <v>49.5894791042699</v>
      </c>
      <c r="K93" s="256" t="n">
        <f aca="false">(((1-(1+K91)^-(K$6-K$10))/K91)+K$10)</f>
        <v>53.5066672442856</v>
      </c>
    </row>
    <row r="94" customFormat="false" ht="12.75" hidden="false" customHeight="false" outlineLevel="0" collapsed="false">
      <c r="B94" s="239" t="s">
        <v>122</v>
      </c>
      <c r="C94" s="257" t="n">
        <f aca="false">C92/C93</f>
        <v>46.5669665863969</v>
      </c>
      <c r="E94" s="257" t="n">
        <f aca="false">E92/E93</f>
        <v>32.3138185877944</v>
      </c>
      <c r="G94" s="257" t="n">
        <f aca="false">G92/G93</f>
        <v>25.2128603293903</v>
      </c>
      <c r="I94" s="257" t="n">
        <f aca="false">I92/I93</f>
        <v>20.8713626094709</v>
      </c>
      <c r="K94" s="257" t="n">
        <f aca="false">K92/K93</f>
        <v>19.3433837931765</v>
      </c>
    </row>
    <row r="95" customFormat="false" ht="12.75" hidden="false" customHeight="false" outlineLevel="0" collapsed="false">
      <c r="B95" s="239" t="s">
        <v>123</v>
      </c>
      <c r="C95" s="248" t="n">
        <v>0</v>
      </c>
      <c r="D95" s="258"/>
      <c r="E95" s="248" t="n">
        <v>0</v>
      </c>
      <c r="F95" s="258"/>
      <c r="G95" s="248" t="n">
        <v>0</v>
      </c>
      <c r="H95" s="258"/>
      <c r="I95" s="248" t="n">
        <v>0</v>
      </c>
      <c r="J95" s="258"/>
      <c r="K95" s="248" t="n">
        <v>0</v>
      </c>
    </row>
    <row r="96" customFormat="false" ht="12.75" hidden="false" customHeight="false" outlineLevel="0" collapsed="false">
      <c r="B96" s="259" t="s">
        <v>124</v>
      </c>
      <c r="C96" s="260" t="n">
        <f aca="false">ROUND(C94*(C95+1),2)</f>
        <v>46.57</v>
      </c>
      <c r="D96" s="261"/>
      <c r="E96" s="260" t="n">
        <f aca="false">ROUND(E94*(E95+1),2)</f>
        <v>32.31</v>
      </c>
      <c r="F96" s="261"/>
      <c r="G96" s="260" t="n">
        <f aca="false">ROUND(G94*(G95+1),2)</f>
        <v>25.21</v>
      </c>
      <c r="H96" s="261"/>
      <c r="I96" s="260" t="n">
        <f aca="false">ROUND(I94*(I95+1),2)</f>
        <v>20.87</v>
      </c>
      <c r="J96" s="261"/>
      <c r="K96" s="260" t="n">
        <f aca="false">ROUND(K94*(K95+1),2)</f>
        <v>19.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9.1328125" defaultRowHeight="12.75" zeroHeight="false" outlineLevelRow="0" outlineLevelCol="0"/>
  <cols>
    <col collapsed="false" customWidth="true" hidden="false" outlineLevel="0" max="1" min="1" style="262" width="25.42"/>
    <col collapsed="false" customWidth="true" hidden="false" outlineLevel="0" max="2" min="2" style="262" width="17.7"/>
    <col collapsed="false" customWidth="true" hidden="false" outlineLevel="0" max="3" min="3" style="263" width="16.28"/>
    <col collapsed="false" customWidth="true" hidden="false" outlineLevel="0" max="4" min="4" style="263" width="2.42"/>
    <col collapsed="false" customWidth="true" hidden="false" outlineLevel="0" max="5" min="5" style="263" width="16.28"/>
    <col collapsed="false" customWidth="true" hidden="false" outlineLevel="0" max="6" min="6" style="263" width="2.42"/>
    <col collapsed="false" customWidth="true" hidden="false" outlineLevel="0" max="7" min="7" style="263" width="16.28"/>
    <col collapsed="false" customWidth="true" hidden="false" outlineLevel="0" max="8" min="8" style="263" width="2.42"/>
    <col collapsed="false" customWidth="true" hidden="false" outlineLevel="0" max="9" min="9" style="263" width="16.28"/>
    <col collapsed="false" customWidth="true" hidden="false" outlineLevel="0" max="10" min="10" style="263" width="2.42"/>
    <col collapsed="false" customWidth="true" hidden="false" outlineLevel="0" max="11" min="11" style="263" width="16.28"/>
    <col collapsed="false" customWidth="false" hidden="false" outlineLevel="0" max="257" min="12" style="15" width="9.13"/>
  </cols>
  <sheetData>
    <row r="1" customFormat="false" ht="15.75" hidden="false" customHeight="false" outlineLevel="0" collapsed="false">
      <c r="A1" s="264" t="s">
        <v>99</v>
      </c>
    </row>
    <row r="2" customFormat="false" ht="12.75" hidden="false" customHeight="false" outlineLevel="0" collapsed="false">
      <c r="A2" s="265" t="s">
        <v>100</v>
      </c>
    </row>
    <row r="4" customFormat="false" ht="12.75" hidden="false" customHeight="false" outlineLevel="0" collapsed="false">
      <c r="A4" s="262" t="s">
        <v>103</v>
      </c>
      <c r="B4" s="266" t="s">
        <v>102</v>
      </c>
      <c r="I4" s="267"/>
      <c r="K4" s="267"/>
    </row>
    <row r="5" customFormat="false" ht="12.75" hidden="false" customHeight="false" outlineLevel="0" collapsed="false">
      <c r="I5" s="267"/>
      <c r="K5" s="267"/>
    </row>
    <row r="6" customFormat="false" ht="12.75" hidden="false" customHeight="false" outlineLevel="0" collapsed="false">
      <c r="A6" s="268" t="s">
        <v>104</v>
      </c>
      <c r="B6" s="262" t="s">
        <v>105</v>
      </c>
      <c r="C6" s="245" t="n">
        <v>24</v>
      </c>
      <c r="D6" s="269" t="s">
        <v>106</v>
      </c>
      <c r="E6" s="245" t="n">
        <v>36</v>
      </c>
      <c r="F6" s="269" t="s">
        <v>106</v>
      </c>
      <c r="G6" s="245" t="n">
        <v>48</v>
      </c>
      <c r="H6" s="269" t="s">
        <v>106</v>
      </c>
      <c r="I6" s="245" t="n">
        <v>60</v>
      </c>
      <c r="J6" s="269" t="s">
        <v>106</v>
      </c>
      <c r="K6" s="245" t="n">
        <v>66</v>
      </c>
    </row>
    <row r="7" customFormat="false" ht="12.75" hidden="false" customHeight="false" outlineLevel="0" collapsed="false">
      <c r="B7" s="262" t="s">
        <v>107</v>
      </c>
      <c r="C7" s="247" t="s">
        <v>108</v>
      </c>
      <c r="D7" s="269" t="s">
        <v>106</v>
      </c>
      <c r="E7" s="247" t="s">
        <v>108</v>
      </c>
      <c r="F7" s="269" t="s">
        <v>106</v>
      </c>
      <c r="G7" s="247" t="s">
        <v>108</v>
      </c>
      <c r="H7" s="269" t="s">
        <v>106</v>
      </c>
      <c r="I7" s="247" t="s">
        <v>108</v>
      </c>
      <c r="J7" s="269" t="s">
        <v>106</v>
      </c>
      <c r="K7" s="247" t="s">
        <v>108</v>
      </c>
    </row>
    <row r="8" customFormat="false" ht="12.75" hidden="false" customHeight="false" outlineLevel="0" collapsed="false">
      <c r="B8" s="262" t="s">
        <v>109</v>
      </c>
      <c r="C8" s="245" t="n">
        <v>24</v>
      </c>
      <c r="D8" s="269" t="s">
        <v>106</v>
      </c>
      <c r="E8" s="245" t="n">
        <v>36</v>
      </c>
      <c r="F8" s="269" t="s">
        <v>106</v>
      </c>
      <c r="G8" s="245" t="n">
        <v>48</v>
      </c>
      <c r="H8" s="269" t="s">
        <v>106</v>
      </c>
      <c r="I8" s="245" t="n">
        <v>60</v>
      </c>
      <c r="J8" s="269" t="s">
        <v>106</v>
      </c>
      <c r="K8" s="245" t="n">
        <v>60</v>
      </c>
    </row>
    <row r="9" customFormat="false" ht="12.75" hidden="false" customHeight="false" outlineLevel="0" collapsed="false">
      <c r="B9" s="262" t="s">
        <v>110</v>
      </c>
      <c r="C9" s="248" t="n">
        <v>0.05</v>
      </c>
      <c r="D9" s="263" t="s">
        <v>106</v>
      </c>
      <c r="E9" s="248" t="n">
        <v>0.05</v>
      </c>
      <c r="F9" s="263" t="s">
        <v>106</v>
      </c>
      <c r="G9" s="248" t="n">
        <v>0.05</v>
      </c>
      <c r="H9" s="263" t="s">
        <v>106</v>
      </c>
      <c r="I9" s="248" t="n">
        <v>0.05</v>
      </c>
      <c r="J9" s="263" t="s">
        <v>106</v>
      </c>
      <c r="K9" s="248" t="n">
        <v>0.05</v>
      </c>
    </row>
    <row r="10" customFormat="false" ht="12.75" hidden="false" customHeight="false" outlineLevel="0" collapsed="false">
      <c r="B10" s="262" t="s">
        <v>111</v>
      </c>
      <c r="C10" s="249" t="n">
        <f aca="false">variables!C43</f>
        <v>2</v>
      </c>
      <c r="D10" s="0" t="s">
        <v>106</v>
      </c>
      <c r="E10" s="249" t="n">
        <f aca="false">variables!C43</f>
        <v>2</v>
      </c>
      <c r="F10" s="0" t="s">
        <v>106</v>
      </c>
      <c r="G10" s="249" t="n">
        <f aca="false">variables!C43</f>
        <v>2</v>
      </c>
      <c r="H10" s="0" t="s">
        <v>106</v>
      </c>
      <c r="I10" s="249" t="n">
        <f aca="false">variables!C43</f>
        <v>2</v>
      </c>
      <c r="J10" s="263" t="s">
        <v>106</v>
      </c>
      <c r="K10" s="249" t="n">
        <v>2</v>
      </c>
    </row>
    <row r="11" customFormat="false" ht="12.75" hidden="false" customHeight="false" outlineLevel="0" collapsed="false">
      <c r="B11" s="262" t="s">
        <v>136</v>
      </c>
      <c r="C11" s="250" t="s">
        <v>61</v>
      </c>
      <c r="D11" s="251" t="s">
        <v>106</v>
      </c>
      <c r="E11" s="250" t="s">
        <v>61</v>
      </c>
      <c r="F11" s="252" t="s">
        <v>106</v>
      </c>
      <c r="G11" s="250" t="s">
        <v>61</v>
      </c>
      <c r="H11" s="252" t="s">
        <v>106</v>
      </c>
      <c r="I11" s="250" t="s">
        <v>61</v>
      </c>
      <c r="J11" s="252" t="s">
        <v>106</v>
      </c>
      <c r="K11" s="250" t="s">
        <v>61</v>
      </c>
      <c r="L11" s="270"/>
      <c r="M11" s="270"/>
      <c r="N11" s="270"/>
      <c r="O11" s="270"/>
      <c r="P11" s="270"/>
      <c r="Q11" s="270"/>
      <c r="R11" s="270"/>
      <c r="S11" s="270"/>
      <c r="T11" s="270"/>
      <c r="U11" s="270"/>
    </row>
    <row r="12" customFormat="false" ht="12.75" hidden="false" customHeight="false" outlineLevel="0" collapsed="false">
      <c r="B12" s="262" t="s">
        <v>112</v>
      </c>
      <c r="C12" s="253" t="n">
        <f aca="false">C9*1000</f>
        <v>50</v>
      </c>
      <c r="E12" s="253" t="n">
        <f aca="false">E9*1000</f>
        <v>50</v>
      </c>
      <c r="G12" s="253" t="n">
        <f aca="false">G9*1000</f>
        <v>50</v>
      </c>
      <c r="I12" s="253" t="n">
        <f aca="false">I9*1000</f>
        <v>50</v>
      </c>
      <c r="K12" s="253" t="n">
        <f aca="false">K9*1000</f>
        <v>50</v>
      </c>
    </row>
    <row r="13" customFormat="false" ht="12.75" hidden="false" customHeight="false" outlineLevel="0" collapsed="false">
      <c r="C13" s="251"/>
      <c r="E13" s="251"/>
      <c r="G13" s="251"/>
      <c r="I13" s="251"/>
      <c r="K13" s="251"/>
    </row>
    <row r="15" customFormat="false" ht="12.75" hidden="false" customHeight="false" outlineLevel="0" collapsed="false">
      <c r="A15" s="250" t="str">
        <f aca="false">variables!B3</f>
        <v>$1,000 - $2,499</v>
      </c>
      <c r="B15" s="262" t="s">
        <v>137</v>
      </c>
      <c r="C15" s="248" t="n">
        <f aca="false">variables!C3</f>
        <v>0.15</v>
      </c>
      <c r="D15" s="263" t="s">
        <v>106</v>
      </c>
      <c r="E15" s="248" t="n">
        <f aca="false">variables!D3</f>
        <v>0.15</v>
      </c>
      <c r="F15" s="263" t="s">
        <v>106</v>
      </c>
      <c r="G15" s="248" t="n">
        <f aca="false">variables!E3</f>
        <v>0.15</v>
      </c>
      <c r="H15" s="263" t="s">
        <v>106</v>
      </c>
      <c r="I15" s="248" t="n">
        <f aca="false">variables!F3</f>
        <v>0.15</v>
      </c>
      <c r="J15" s="263" t="s">
        <v>106</v>
      </c>
      <c r="K15" s="248" t="n">
        <f aca="false">variables!F3</f>
        <v>0.15</v>
      </c>
    </row>
    <row r="16" customFormat="false" ht="12.75" hidden="false" customHeight="false" outlineLevel="0" collapsed="false">
      <c r="A16" s="262" t="s">
        <v>115</v>
      </c>
      <c r="B16" s="271" t="s">
        <v>116</v>
      </c>
      <c r="C16" s="248" t="n">
        <f aca="false">variables!C22</f>
        <v>0.06</v>
      </c>
      <c r="D16" s="263" t="s">
        <v>106</v>
      </c>
      <c r="E16" s="248" t="n">
        <f aca="false">variables!D22</f>
        <v>0.06</v>
      </c>
      <c r="F16" s="263" t="s">
        <v>106</v>
      </c>
      <c r="G16" s="248" t="n">
        <f aca="false">variables!E22</f>
        <v>0.06</v>
      </c>
      <c r="H16" s="263" t="s">
        <v>106</v>
      </c>
      <c r="I16" s="248" t="n">
        <f aca="false">variables!F22</f>
        <v>0.06</v>
      </c>
      <c r="J16" s="263" t="s">
        <v>106</v>
      </c>
      <c r="K16" s="248" t="n">
        <f aca="false">variables!F22</f>
        <v>0.06</v>
      </c>
    </row>
    <row r="17" customFormat="false" ht="12.75" hidden="false" customHeight="false" outlineLevel="0" collapsed="false">
      <c r="B17" s="262" t="s">
        <v>117</v>
      </c>
      <c r="C17" s="253" t="n">
        <f aca="false">C16*1000+1000</f>
        <v>1060</v>
      </c>
      <c r="E17" s="253" t="n">
        <f aca="false">E16*1000+1000</f>
        <v>1060</v>
      </c>
      <c r="G17" s="253" t="n">
        <f aca="false">G16*1000+1000</f>
        <v>1060</v>
      </c>
      <c r="I17" s="253" t="n">
        <f aca="false">I16*1000+1000</f>
        <v>1060</v>
      </c>
      <c r="K17" s="253" t="n">
        <f aca="false">K16*1000+1000</f>
        <v>1060</v>
      </c>
    </row>
    <row r="18" customFormat="false" ht="12.75" hidden="false" customHeight="false" outlineLevel="0" collapsed="false">
      <c r="B18" s="262" t="s">
        <v>118</v>
      </c>
      <c r="C18" s="254" t="str">
        <f aca="false">A15</f>
        <v>$1,000 - $2,499</v>
      </c>
      <c r="E18" s="254" t="str">
        <f aca="false">C18</f>
        <v>$1,000 - $2,499</v>
      </c>
      <c r="F18" s="272"/>
      <c r="G18" s="254" t="str">
        <f aca="false">C18</f>
        <v>$1,000 - $2,499</v>
      </c>
      <c r="H18" s="272"/>
      <c r="I18" s="254" t="str">
        <f aca="false">C18</f>
        <v>$1,000 - $2,499</v>
      </c>
      <c r="K18" s="254" t="str">
        <f aca="false">E18</f>
        <v>$1,000 - $2,499</v>
      </c>
    </row>
    <row r="19" customFormat="false" ht="12.75" hidden="false" customHeight="false" outlineLevel="0" collapsed="false">
      <c r="B19" s="262" t="s">
        <v>119</v>
      </c>
      <c r="C19" s="256" t="n">
        <f aca="false">C15/12</f>
        <v>0.0125</v>
      </c>
      <c r="E19" s="256" t="n">
        <f aca="false">E15/12</f>
        <v>0.0125</v>
      </c>
      <c r="G19" s="256" t="n">
        <f aca="false">G15/12</f>
        <v>0.0125</v>
      </c>
      <c r="I19" s="256" t="n">
        <f aca="false">I15/12</f>
        <v>0.0125</v>
      </c>
      <c r="K19" s="256" t="n">
        <f aca="false">K15/12</f>
        <v>0.0125</v>
      </c>
    </row>
    <row r="20" customFormat="false" ht="12.75" hidden="false" customHeight="false" outlineLevel="0" collapsed="false">
      <c r="B20" s="262" t="s">
        <v>120</v>
      </c>
      <c r="C20" s="251" t="n">
        <f aca="false">C17-C$12*(1+C19)^-C$6</f>
        <v>1022.89014656973</v>
      </c>
      <c r="E20" s="251" t="n">
        <f aca="false">E17-E$12*(1+E19)^-E$6</f>
        <v>1028.02954210933</v>
      </c>
      <c r="G20" s="251" t="n">
        <f aca="false">G17-G$12*(1+G19)^-G$6</f>
        <v>1032.45717556767</v>
      </c>
      <c r="I20" s="251" t="n">
        <f aca="false">I17-I$12*(1+I19)^-I$6</f>
        <v>1036.27161987157</v>
      </c>
      <c r="K20" s="251" t="n">
        <f aca="false">K17-K$12*(1+K19)^-K$6</f>
        <v>1037.97591371678</v>
      </c>
    </row>
    <row r="21" customFormat="false" ht="12.75" hidden="false" customHeight="false" outlineLevel="0" collapsed="false">
      <c r="B21" s="262" t="s">
        <v>121</v>
      </c>
      <c r="C21" s="256" t="n">
        <f aca="false">(((1-(1+C19)^-(C$6-C$10))/C19)+C$10)</f>
        <v>21.1305629109958</v>
      </c>
      <c r="E21" s="256" t="n">
        <f aca="false">(((1-(1+E19)^-(E$6-E$10))/E19)+E$10)</f>
        <v>29.5604564448225</v>
      </c>
      <c r="G21" s="256" t="n">
        <f aca="false">(((1-(1+G19)^-(G$6-G$10))/G19)+G$10)</f>
        <v>36.8228822248774</v>
      </c>
      <c r="I21" s="256" t="n">
        <f aca="false">(((1-(1+I19)^-(I$6-I$10))/I19)+I$10)</f>
        <v>43.0795244943396</v>
      </c>
      <c r="K21" s="256" t="n">
        <f aca="false">(((1-(1+K19)^-(K$6-K$10))/K19)+K$10)</f>
        <v>45.8749924739468</v>
      </c>
    </row>
    <row r="22" customFormat="false" ht="12.75" hidden="false" customHeight="false" outlineLevel="0" collapsed="false">
      <c r="B22" s="262" t="s">
        <v>122</v>
      </c>
      <c r="C22" s="257" t="n">
        <f aca="false">C20/C21</f>
        <v>48.4080878904292</v>
      </c>
      <c r="E22" s="257" t="n">
        <f aca="false">E20/E21</f>
        <v>34.7771876942511</v>
      </c>
      <c r="G22" s="257" t="n">
        <f aca="false">G20/G21</f>
        <v>28.0384672026067</v>
      </c>
      <c r="I22" s="257" t="n">
        <f aca="false">I20/I21</f>
        <v>24.0548527876098</v>
      </c>
      <c r="K22" s="257" t="n">
        <f aca="false">K20/K21</f>
        <v>22.6261816676322</v>
      </c>
    </row>
    <row r="23" customFormat="false" ht="12.75" hidden="false" customHeight="false" outlineLevel="0" collapsed="false">
      <c r="B23" s="262" t="s">
        <v>123</v>
      </c>
      <c r="C23" s="248" t="n">
        <v>0</v>
      </c>
      <c r="D23" s="273"/>
      <c r="E23" s="248" t="n">
        <v>0</v>
      </c>
      <c r="F23" s="273"/>
      <c r="G23" s="248" t="n">
        <v>0</v>
      </c>
      <c r="H23" s="273"/>
      <c r="I23" s="248" t="n">
        <v>0</v>
      </c>
      <c r="J23" s="273"/>
      <c r="K23" s="248" t="n">
        <v>0</v>
      </c>
    </row>
    <row r="24" s="276" customFormat="true" ht="12.75" hidden="false" customHeight="false" outlineLevel="0" collapsed="false">
      <c r="A24" s="274"/>
      <c r="B24" s="274" t="s">
        <v>124</v>
      </c>
      <c r="C24" s="260" t="n">
        <f aca="false">ROUND(C22*(C23+1),2)</f>
        <v>48.41</v>
      </c>
      <c r="D24" s="275"/>
      <c r="E24" s="260" t="n">
        <f aca="false">ROUND(E22*(E23+1),2)</f>
        <v>34.78</v>
      </c>
      <c r="F24" s="275"/>
      <c r="G24" s="260" t="n">
        <f aca="false">ROUND(G22*(G23+1),2)</f>
        <v>28.04</v>
      </c>
      <c r="H24" s="275"/>
      <c r="I24" s="260" t="n">
        <f aca="false">ROUND(I22*(I23+1),2)</f>
        <v>24.05</v>
      </c>
      <c r="J24" s="275"/>
      <c r="K24" s="260" t="n">
        <f aca="false">ROUND(K22*(K23+1),2)</f>
        <v>22.63</v>
      </c>
    </row>
    <row r="27" customFormat="false" ht="12.75" hidden="false" customHeight="false" outlineLevel="0" collapsed="false">
      <c r="A27" s="250" t="str">
        <f aca="false">variables!B4</f>
        <v>$2,500 - $4,999</v>
      </c>
      <c r="B27" s="262" t="s">
        <v>114</v>
      </c>
      <c r="C27" s="248" t="n">
        <f aca="false">variables!C4</f>
        <v>0.09</v>
      </c>
      <c r="D27" s="263" t="s">
        <v>106</v>
      </c>
      <c r="E27" s="248" t="n">
        <f aca="false">variables!D4</f>
        <v>0.09</v>
      </c>
      <c r="F27" s="263" t="s">
        <v>106</v>
      </c>
      <c r="G27" s="248" t="n">
        <f aca="false">variables!E4</f>
        <v>0.09</v>
      </c>
      <c r="H27" s="263" t="s">
        <v>106</v>
      </c>
      <c r="I27" s="248" t="n">
        <f aca="false">variables!F4</f>
        <v>0.09</v>
      </c>
      <c r="J27" s="263" t="s">
        <v>106</v>
      </c>
      <c r="K27" s="248" t="n">
        <f aca="false">variables!F4</f>
        <v>0.09</v>
      </c>
    </row>
    <row r="28" customFormat="false" ht="12.75" hidden="false" customHeight="false" outlineLevel="0" collapsed="false">
      <c r="A28" s="262" t="s">
        <v>125</v>
      </c>
      <c r="B28" s="262" t="s">
        <v>116</v>
      </c>
      <c r="C28" s="248" t="n">
        <f aca="false">variables!C23</f>
        <v>0.1</v>
      </c>
      <c r="D28" s="263" t="s">
        <v>106</v>
      </c>
      <c r="E28" s="248" t="n">
        <f aca="false">variables!D23</f>
        <v>0.1</v>
      </c>
      <c r="F28" s="263" t="s">
        <v>106</v>
      </c>
      <c r="G28" s="248" t="n">
        <f aca="false">variables!E23</f>
        <v>0.1</v>
      </c>
      <c r="H28" s="263" t="s">
        <v>106</v>
      </c>
      <c r="I28" s="248" t="n">
        <f aca="false">variables!F23</f>
        <v>0.06</v>
      </c>
      <c r="J28" s="263" t="s">
        <v>106</v>
      </c>
      <c r="K28" s="248" t="n">
        <f aca="false">variables!F23</f>
        <v>0.06</v>
      </c>
    </row>
    <row r="29" customFormat="false" ht="12.75" hidden="false" customHeight="false" outlineLevel="0" collapsed="false">
      <c r="B29" s="262" t="s">
        <v>117</v>
      </c>
      <c r="C29" s="253" t="n">
        <f aca="false">C28*1000+1000</f>
        <v>1100</v>
      </c>
      <c r="E29" s="253" t="n">
        <f aca="false">E28*1000+1000</f>
        <v>1100</v>
      </c>
      <c r="G29" s="253" t="n">
        <f aca="false">G28*1000+1000</f>
        <v>1100</v>
      </c>
      <c r="I29" s="253" t="n">
        <f aca="false">I28*1000+1000</f>
        <v>1060</v>
      </c>
      <c r="K29" s="253" t="n">
        <f aca="false">K28*1000+1000</f>
        <v>1060</v>
      </c>
    </row>
    <row r="30" customFormat="false" ht="12.75" hidden="false" customHeight="false" outlineLevel="0" collapsed="false">
      <c r="B30" s="262" t="s">
        <v>118</v>
      </c>
      <c r="C30" s="254" t="str">
        <f aca="false">A27</f>
        <v>$2,500 - $4,999</v>
      </c>
      <c r="D30" s="263" t="s">
        <v>106</v>
      </c>
      <c r="E30" s="254" t="str">
        <f aca="false">C30</f>
        <v>$2,500 - $4,999</v>
      </c>
      <c r="F30" s="272"/>
      <c r="G30" s="254" t="str">
        <f aca="false">C30</f>
        <v>$2,500 - $4,999</v>
      </c>
      <c r="H30" s="272"/>
      <c r="I30" s="254" t="str">
        <f aca="false">C30</f>
        <v>$2,500 - $4,999</v>
      </c>
      <c r="K30" s="254" t="str">
        <f aca="false">E30</f>
        <v>$2,500 - $4,999</v>
      </c>
    </row>
    <row r="31" customFormat="false" ht="12.75" hidden="false" customHeight="false" outlineLevel="0" collapsed="false">
      <c r="B31" s="262" t="s">
        <v>119</v>
      </c>
      <c r="C31" s="256" t="n">
        <f aca="false">C27/12</f>
        <v>0.0075</v>
      </c>
      <c r="E31" s="256" t="n">
        <f aca="false">E27/12</f>
        <v>0.0075</v>
      </c>
      <c r="G31" s="256" t="n">
        <f aca="false">G27/12</f>
        <v>0.0075</v>
      </c>
      <c r="I31" s="256" t="n">
        <f aca="false">I27/12</f>
        <v>0.0075</v>
      </c>
      <c r="K31" s="256" t="n">
        <f aca="false">K27/12</f>
        <v>0.0075</v>
      </c>
    </row>
    <row r="32" customFormat="false" ht="12.75" hidden="false" customHeight="false" outlineLevel="0" collapsed="false">
      <c r="B32" s="262" t="s">
        <v>120</v>
      </c>
      <c r="C32" s="251" t="n">
        <f aca="false">C29-C$12*(1+C31)^-C$6</f>
        <v>1058.20842980154</v>
      </c>
      <c r="E32" s="251" t="n">
        <f aca="false">E29-E$12*(1+E31)^-E$6</f>
        <v>1061.79255196923</v>
      </c>
      <c r="G32" s="251" t="n">
        <f aca="false">G29-G$12*(1+G31)^-G$6</f>
        <v>1065.06929320694</v>
      </c>
      <c r="I32" s="251" t="n">
        <f aca="false">I29-I$12*(1+I31)^-I$6</f>
        <v>1028.06501507036</v>
      </c>
      <c r="K32" s="251" t="n">
        <f aca="false">K29-K$12*(1+K31)^-K$6</f>
        <v>1029.46510811207</v>
      </c>
    </row>
    <row r="33" customFormat="false" ht="12.75" hidden="false" customHeight="false" outlineLevel="0" collapsed="false">
      <c r="B33" s="262" t="s">
        <v>121</v>
      </c>
      <c r="C33" s="256" t="n">
        <f aca="false">(((1-(1+C31)^-(C$6-C$10))/C31)+C$10)</f>
        <v>22.2112145939697</v>
      </c>
      <c r="E33" s="256" t="n">
        <f aca="false">(((1-(1+E31)^-(E$6-E$10))/E31)+E$10)</f>
        <v>31.9127762128473</v>
      </c>
      <c r="G33" s="256" t="n">
        <f aca="false">(((1-(1+G31)^-(G$6-G$10))/G31)+G$10)</f>
        <v>40.7823140074387</v>
      </c>
      <c r="I33" s="256" t="n">
        <f aca="false">(((1-(1+I31)^-(I$6-I$10))/I31)+I$10)</f>
        <v>48.891183876039</v>
      </c>
      <c r="K33" s="256" t="n">
        <f aca="false">(((1-(1+K31)^-(K$6-K$10))/K31)+K$10)</f>
        <v>52.6809790562113</v>
      </c>
    </row>
    <row r="34" customFormat="false" ht="12.75" hidden="false" customHeight="false" outlineLevel="0" collapsed="false">
      <c r="B34" s="262" t="s">
        <v>122</v>
      </c>
      <c r="C34" s="257" t="n">
        <f aca="false">C32/C33</f>
        <v>47.6429789701299</v>
      </c>
      <c r="E34" s="257" t="n">
        <f aca="false">E32/E33</f>
        <v>33.2717073841348</v>
      </c>
      <c r="G34" s="257" t="n">
        <f aca="false">G32/G33</f>
        <v>26.115960291333</v>
      </c>
      <c r="I34" s="257" t="n">
        <f aca="false">I32/I33</f>
        <v>21.0276154833347</v>
      </c>
      <c r="K34" s="257" t="n">
        <f aca="false">K32/K33</f>
        <v>19.5414953661665</v>
      </c>
    </row>
    <row r="35" customFormat="false" ht="12.75" hidden="false" customHeight="false" outlineLevel="0" collapsed="false">
      <c r="B35" s="262" t="s">
        <v>123</v>
      </c>
      <c r="C35" s="248" t="n">
        <v>0</v>
      </c>
      <c r="D35" s="273"/>
      <c r="E35" s="248" t="n">
        <v>0</v>
      </c>
      <c r="F35" s="273"/>
      <c r="G35" s="248" t="n">
        <v>0</v>
      </c>
      <c r="H35" s="273"/>
      <c r="I35" s="248" t="n">
        <v>0</v>
      </c>
      <c r="J35" s="273"/>
      <c r="K35" s="248" t="n">
        <v>0</v>
      </c>
    </row>
    <row r="36" s="276" customFormat="true" ht="12.75" hidden="false" customHeight="false" outlineLevel="0" collapsed="false">
      <c r="A36" s="274"/>
      <c r="B36" s="274" t="s">
        <v>124</v>
      </c>
      <c r="C36" s="260" t="n">
        <f aca="false">ROUND(C34*(C35+1),2)</f>
        <v>47.64</v>
      </c>
      <c r="D36" s="275"/>
      <c r="E36" s="260" t="n">
        <f aca="false">ROUND(E34*(E35+1),2)</f>
        <v>33.27</v>
      </c>
      <c r="F36" s="275"/>
      <c r="G36" s="260" t="n">
        <f aca="false">ROUND(G34*(G35+1),2)</f>
        <v>26.12</v>
      </c>
      <c r="H36" s="275"/>
      <c r="I36" s="260" t="n">
        <f aca="false">ROUND(I34*(I35+1),2)</f>
        <v>21.03</v>
      </c>
      <c r="J36" s="275"/>
      <c r="K36" s="260" t="n">
        <f aca="false">ROUND(K34*(K35+1),2)</f>
        <v>19.54</v>
      </c>
    </row>
    <row r="39" customFormat="false" ht="12.75" hidden="false" customHeight="false" outlineLevel="0" collapsed="false">
      <c r="A39" s="250" t="s">
        <v>126</v>
      </c>
      <c r="B39" s="262" t="s">
        <v>114</v>
      </c>
      <c r="C39" s="248" t="n">
        <f aca="false">variables!C5</f>
        <v>0.0735</v>
      </c>
      <c r="D39" s="263" t="s">
        <v>106</v>
      </c>
      <c r="E39" s="248" t="n">
        <f aca="false">variables!D5</f>
        <v>0.0735</v>
      </c>
      <c r="F39" s="263" t="s">
        <v>106</v>
      </c>
      <c r="G39" s="248" t="n">
        <f aca="false">variables!E5</f>
        <v>0.0735</v>
      </c>
      <c r="H39" s="263" t="s">
        <v>106</v>
      </c>
      <c r="I39" s="248" t="n">
        <f aca="false">variables!F5</f>
        <v>0.0735</v>
      </c>
      <c r="J39" s="263" t="s">
        <v>106</v>
      </c>
      <c r="K39" s="248" t="n">
        <f aca="false">variables!F5</f>
        <v>0.0735</v>
      </c>
    </row>
    <row r="40" customFormat="false" ht="12.75" hidden="false" customHeight="false" outlineLevel="0" collapsed="false">
      <c r="A40" s="262" t="s">
        <v>127</v>
      </c>
      <c r="B40" s="262" t="s">
        <v>116</v>
      </c>
      <c r="C40" s="248" t="n">
        <f aca="false">variables!C24</f>
        <v>0.07</v>
      </c>
      <c r="D40" s="263" t="s">
        <v>106</v>
      </c>
      <c r="E40" s="248" t="n">
        <f aca="false">variables!D24</f>
        <v>0.07</v>
      </c>
      <c r="F40" s="263" t="s">
        <v>106</v>
      </c>
      <c r="G40" s="248" t="n">
        <f aca="false">variables!E24</f>
        <v>0.07</v>
      </c>
      <c r="H40" s="263" t="s">
        <v>106</v>
      </c>
      <c r="I40" s="248" t="n">
        <f aca="false">variables!F24</f>
        <v>0.05</v>
      </c>
      <c r="J40" s="263" t="s">
        <v>106</v>
      </c>
      <c r="K40" s="248" t="n">
        <f aca="false">variables!F24</f>
        <v>0.05</v>
      </c>
    </row>
    <row r="41" customFormat="false" ht="12.75" hidden="false" customHeight="false" outlineLevel="0" collapsed="false">
      <c r="B41" s="262" t="s">
        <v>117</v>
      </c>
      <c r="C41" s="253" t="n">
        <f aca="false">C40*1000+1000</f>
        <v>1070</v>
      </c>
      <c r="E41" s="253" t="n">
        <f aca="false">E40*1000+1000</f>
        <v>1070</v>
      </c>
      <c r="G41" s="253" t="n">
        <f aca="false">G40*1000+1000</f>
        <v>1070</v>
      </c>
      <c r="I41" s="253" t="n">
        <f aca="false">I40*1000+1000</f>
        <v>1050</v>
      </c>
      <c r="K41" s="253" t="n">
        <f aca="false">K40*1000+1000</f>
        <v>1050</v>
      </c>
    </row>
    <row r="42" customFormat="false" ht="12.75" hidden="false" customHeight="false" outlineLevel="0" collapsed="false">
      <c r="B42" s="262" t="s">
        <v>118</v>
      </c>
      <c r="C42" s="254" t="str">
        <f aca="false">A39</f>
        <v>$5,000 - $9,999</v>
      </c>
      <c r="D42" s="263" t="s">
        <v>106</v>
      </c>
      <c r="E42" s="254" t="str">
        <f aca="false">C42</f>
        <v>$5,000 - $9,999</v>
      </c>
      <c r="F42" s="272"/>
      <c r="G42" s="254" t="str">
        <f aca="false">C42</f>
        <v>$5,000 - $9,999</v>
      </c>
      <c r="H42" s="272"/>
      <c r="I42" s="254" t="str">
        <f aca="false">C42</f>
        <v>$5,000 - $9,999</v>
      </c>
      <c r="K42" s="254" t="str">
        <f aca="false">E42</f>
        <v>$5,000 - $9,999</v>
      </c>
    </row>
    <row r="43" customFormat="false" ht="12.75" hidden="false" customHeight="false" outlineLevel="0" collapsed="false">
      <c r="B43" s="262" t="s">
        <v>119</v>
      </c>
      <c r="C43" s="256" t="n">
        <f aca="false">C39/12</f>
        <v>0.006125</v>
      </c>
      <c r="E43" s="256" t="n">
        <f aca="false">E39/12</f>
        <v>0.006125</v>
      </c>
      <c r="G43" s="256" t="n">
        <f aca="false">G39/12</f>
        <v>0.006125</v>
      </c>
      <c r="I43" s="256" t="n">
        <f aca="false">I39/12</f>
        <v>0.006125</v>
      </c>
      <c r="K43" s="256" t="n">
        <f aca="false">K39/12</f>
        <v>0.006125</v>
      </c>
    </row>
    <row r="44" customFormat="false" ht="12.75" hidden="false" customHeight="false" outlineLevel="0" collapsed="false">
      <c r="B44" s="262" t="s">
        <v>120</v>
      </c>
      <c r="C44" s="251" t="n">
        <f aca="false">C41-C$12*(1+C43)^-C$6</f>
        <v>1026.81594356753</v>
      </c>
      <c r="E44" s="251" t="n">
        <f aca="false">E41-E$12*(1+E43)^-E$6</f>
        <v>1029.8671363171</v>
      </c>
      <c r="G44" s="251" t="n">
        <f aca="false">G41-G$12*(1+G43)^-G$6</f>
        <v>1032.70274540075</v>
      </c>
      <c r="I44" s="251" t="n">
        <f aca="false">I41-I$12*(1+I43)^-I$6</f>
        <v>1015.33800299843</v>
      </c>
      <c r="K44" s="251" t="n">
        <f aca="false">K41-K$12*(1+K43)^-K$6</f>
        <v>1016.5849636455</v>
      </c>
    </row>
    <row r="45" customFormat="false" ht="12.75" hidden="false" customHeight="false" outlineLevel="0" collapsed="false">
      <c r="B45" s="262" t="s">
        <v>121</v>
      </c>
      <c r="C45" s="256" t="n">
        <f aca="false">(((1-(1+C43)^-(C$6-C$10))/C43)+C$10)</f>
        <v>22.5234899571222</v>
      </c>
      <c r="E45" s="256" t="n">
        <f aca="false">(((1-(1+E43)^-(E$6-E$10))/E43)+E$10)</f>
        <v>32.608989804156</v>
      </c>
      <c r="G45" s="256" t="n">
        <f aca="false">(((1-(1+G43)^-(G$6-G$10))/G43)+G$10)</f>
        <v>41.9818932313243</v>
      </c>
      <c r="I45" s="256" t="n">
        <f aca="false">(((1-(1+I43)^-(I$6-I$10))/I43)+I$10)</f>
        <v>50.6925491222031</v>
      </c>
      <c r="K45" s="256" t="n">
        <f aca="false">(((1-(1+K43)^-(K$6-K$10))/K43)+K$10)</f>
        <v>54.8142885361095</v>
      </c>
    </row>
    <row r="46" customFormat="false" ht="12.75" hidden="false" customHeight="false" outlineLevel="0" collapsed="false">
      <c r="B46" s="262" t="s">
        <v>122</v>
      </c>
      <c r="C46" s="257" t="n">
        <f aca="false">C44/C45</f>
        <v>45.5886696742945</v>
      </c>
      <c r="E46" s="257" t="n">
        <f aca="false">E44/E45</f>
        <v>31.5823072871103</v>
      </c>
      <c r="G46" s="257" t="n">
        <f aca="false">G44/G45</f>
        <v>24.5987654656368</v>
      </c>
      <c r="I46" s="257" t="n">
        <f aca="false">I44/I45</f>
        <v>20.0293341049151</v>
      </c>
      <c r="K46" s="257" t="n">
        <f aca="false">K44/K45</f>
        <v>18.5459848297732</v>
      </c>
    </row>
    <row r="47" customFormat="false" ht="12.75" hidden="false" customHeight="false" outlineLevel="0" collapsed="false">
      <c r="B47" s="262" t="s">
        <v>123</v>
      </c>
      <c r="C47" s="248" t="n">
        <v>0</v>
      </c>
      <c r="D47" s="273"/>
      <c r="E47" s="248" t="n">
        <v>0</v>
      </c>
      <c r="F47" s="273"/>
      <c r="G47" s="248" t="n">
        <v>0</v>
      </c>
      <c r="H47" s="273"/>
      <c r="I47" s="248" t="n">
        <v>0</v>
      </c>
      <c r="J47" s="273"/>
      <c r="K47" s="248" t="n">
        <v>0</v>
      </c>
    </row>
    <row r="48" s="276" customFormat="true" ht="12.75" hidden="false" customHeight="false" outlineLevel="0" collapsed="false">
      <c r="A48" s="274"/>
      <c r="B48" s="274" t="s">
        <v>124</v>
      </c>
      <c r="C48" s="260" t="n">
        <f aca="false">ROUND(C46*(C47+1),2)</f>
        <v>45.59</v>
      </c>
      <c r="D48" s="275"/>
      <c r="E48" s="260" t="n">
        <f aca="false">ROUND(E46*(E47+1),2)</f>
        <v>31.58</v>
      </c>
      <c r="F48" s="275"/>
      <c r="G48" s="260" t="n">
        <f aca="false">ROUND(G46*(G47+1),2)</f>
        <v>24.6</v>
      </c>
      <c r="H48" s="275"/>
      <c r="I48" s="260" t="n">
        <f aca="false">ROUND(I46*(I47+1),2)</f>
        <v>20.03</v>
      </c>
      <c r="J48" s="275"/>
      <c r="K48" s="260" t="n">
        <f aca="false">ROUND(K46*(K47+1),2)</f>
        <v>18.55</v>
      </c>
    </row>
    <row r="51" customFormat="false" ht="12.75" hidden="false" customHeight="false" outlineLevel="0" collapsed="false">
      <c r="A51" s="250" t="s">
        <v>128</v>
      </c>
      <c r="B51" s="262" t="s">
        <v>114</v>
      </c>
      <c r="C51" s="248" t="n">
        <f aca="false">variables!C6</f>
        <v>0.0735</v>
      </c>
      <c r="D51" s="263" t="s">
        <v>106</v>
      </c>
      <c r="E51" s="248" t="n">
        <f aca="false">variables!D6</f>
        <v>0.0735</v>
      </c>
      <c r="F51" s="263" t="s">
        <v>106</v>
      </c>
      <c r="G51" s="248" t="n">
        <f aca="false">variables!E6</f>
        <v>0.0735</v>
      </c>
      <c r="H51" s="263" t="s">
        <v>106</v>
      </c>
      <c r="I51" s="248" t="n">
        <f aca="false">variables!F6</f>
        <v>0.0735</v>
      </c>
      <c r="J51" s="263" t="s">
        <v>106</v>
      </c>
      <c r="K51" s="248" t="n">
        <f aca="false">variables!F6</f>
        <v>0.0735</v>
      </c>
    </row>
    <row r="52" customFormat="false" ht="12.75" hidden="false" customHeight="false" outlineLevel="0" collapsed="false">
      <c r="A52" s="262" t="s">
        <v>129</v>
      </c>
      <c r="B52" s="262" t="s">
        <v>116</v>
      </c>
      <c r="C52" s="248" t="n">
        <f aca="false">variables!C25</f>
        <v>0.06</v>
      </c>
      <c r="D52" s="263" t="s">
        <v>106</v>
      </c>
      <c r="E52" s="248" t="n">
        <f aca="false">variables!D25</f>
        <v>0.06</v>
      </c>
      <c r="F52" s="263" t="s">
        <v>106</v>
      </c>
      <c r="G52" s="248" t="n">
        <f aca="false">variables!E25</f>
        <v>0.06</v>
      </c>
      <c r="H52" s="263" t="s">
        <v>106</v>
      </c>
      <c r="I52" s="248" t="n">
        <f aca="false">variables!F25</f>
        <v>0.04</v>
      </c>
      <c r="J52" s="263" t="s">
        <v>106</v>
      </c>
      <c r="K52" s="248" t="n">
        <f aca="false">variables!F25</f>
        <v>0.04</v>
      </c>
    </row>
    <row r="53" customFormat="false" ht="12.75" hidden="false" customHeight="false" outlineLevel="0" collapsed="false">
      <c r="B53" s="262" t="s">
        <v>117</v>
      </c>
      <c r="C53" s="253" t="n">
        <f aca="false">C52*1000+1000</f>
        <v>1060</v>
      </c>
      <c r="E53" s="253" t="n">
        <f aca="false">E52*1000+1000</f>
        <v>1060</v>
      </c>
      <c r="G53" s="253" t="n">
        <f aca="false">G52*1000+1000</f>
        <v>1060</v>
      </c>
      <c r="I53" s="253" t="n">
        <f aca="false">I52*1000+1000</f>
        <v>1040</v>
      </c>
      <c r="K53" s="253" t="n">
        <f aca="false">K52*1000+1000</f>
        <v>1040</v>
      </c>
    </row>
    <row r="54" customFormat="false" ht="12.75" hidden="false" customHeight="false" outlineLevel="0" collapsed="false">
      <c r="B54" s="262" t="s">
        <v>118</v>
      </c>
      <c r="C54" s="254" t="str">
        <f aca="false">A51</f>
        <v>$10,000 - $14,999</v>
      </c>
      <c r="D54" s="263" t="s">
        <v>106</v>
      </c>
      <c r="E54" s="254" t="str">
        <f aca="false">C54</f>
        <v>$10,000 - $14,999</v>
      </c>
      <c r="F54" s="272"/>
      <c r="G54" s="254" t="str">
        <f aca="false">C54</f>
        <v>$10,000 - $14,999</v>
      </c>
      <c r="H54" s="272"/>
      <c r="I54" s="254" t="str">
        <f aca="false">C54</f>
        <v>$10,000 - $14,999</v>
      </c>
      <c r="K54" s="254" t="str">
        <f aca="false">E54</f>
        <v>$10,000 - $14,999</v>
      </c>
    </row>
    <row r="55" customFormat="false" ht="12.75" hidden="false" customHeight="false" outlineLevel="0" collapsed="false">
      <c r="B55" s="262" t="s">
        <v>119</v>
      </c>
      <c r="C55" s="256" t="n">
        <f aca="false">C51/12</f>
        <v>0.006125</v>
      </c>
      <c r="E55" s="256" t="n">
        <f aca="false">E51/12</f>
        <v>0.006125</v>
      </c>
      <c r="G55" s="256" t="n">
        <f aca="false">G51/12</f>
        <v>0.006125</v>
      </c>
      <c r="I55" s="256" t="n">
        <f aca="false">I51/12</f>
        <v>0.006125</v>
      </c>
      <c r="K55" s="256" t="n">
        <f aca="false">K51/12</f>
        <v>0.006125</v>
      </c>
    </row>
    <row r="56" customFormat="false" ht="12.75" hidden="false" customHeight="false" outlineLevel="0" collapsed="false">
      <c r="B56" s="262" t="s">
        <v>120</v>
      </c>
      <c r="C56" s="251" t="n">
        <f aca="false">C53-C$12*(1+C55)^-C$6</f>
        <v>1016.81594356753</v>
      </c>
      <c r="E56" s="251" t="n">
        <f aca="false">E53-E$12*(1+E55)^-E$6</f>
        <v>1019.8671363171</v>
      </c>
      <c r="G56" s="251" t="n">
        <f aca="false">G53-G$12*(1+G55)^-G$6</f>
        <v>1022.70274540075</v>
      </c>
      <c r="I56" s="251" t="n">
        <f aca="false">I53-I$12*(1+I55)^-I$6</f>
        <v>1005.33800299843</v>
      </c>
      <c r="K56" s="251" t="n">
        <f aca="false">K53-K$12*(1+K55)^-K$6</f>
        <v>1006.5849636455</v>
      </c>
    </row>
    <row r="57" customFormat="false" ht="12.75" hidden="false" customHeight="false" outlineLevel="0" collapsed="false">
      <c r="B57" s="262" t="s">
        <v>121</v>
      </c>
      <c r="C57" s="256" t="n">
        <f aca="false">(((1-(1+C55)^-(C$6-C$10))/C55)+C$10)</f>
        <v>22.5234899571222</v>
      </c>
      <c r="E57" s="256" t="n">
        <f aca="false">(((1-(1+E55)^-(E$6-E$10))/E55)+E$10)</f>
        <v>32.608989804156</v>
      </c>
      <c r="G57" s="256" t="n">
        <f aca="false">(((1-(1+G55)^-(G$6-G$10))/G55)+G$10)</f>
        <v>41.9818932313243</v>
      </c>
      <c r="I57" s="256" t="n">
        <f aca="false">(((1-(1+I55)^-(I$6-I$10))/I55)+I$10)</f>
        <v>50.6925491222031</v>
      </c>
      <c r="K57" s="256" t="n">
        <f aca="false">(((1-(1+K55)^-(K$6-K$10))/K55)+K$10)</f>
        <v>54.8142885361095</v>
      </c>
    </row>
    <row r="58" customFormat="false" ht="12.75" hidden="false" customHeight="false" outlineLevel="0" collapsed="false">
      <c r="B58" s="262" t="s">
        <v>122</v>
      </c>
      <c r="C58" s="257" t="n">
        <f aca="false">C56/C57</f>
        <v>45.1446887450941</v>
      </c>
      <c r="E58" s="257" t="n">
        <f aca="false">E56/E57</f>
        <v>31.2756433867547</v>
      </c>
      <c r="G58" s="257" t="n">
        <f aca="false">G56/G57</f>
        <v>24.3605675371894</v>
      </c>
      <c r="I58" s="257" t="n">
        <f aca="false">I56/I57</f>
        <v>19.8320664556617</v>
      </c>
      <c r="K58" s="257" t="n">
        <f aca="false">K56/K57</f>
        <v>18.3635506457846</v>
      </c>
    </row>
    <row r="59" customFormat="false" ht="12.75" hidden="false" customHeight="false" outlineLevel="0" collapsed="false">
      <c r="B59" s="262" t="s">
        <v>123</v>
      </c>
      <c r="C59" s="248" t="n">
        <v>0</v>
      </c>
      <c r="D59" s="273"/>
      <c r="E59" s="248" t="n">
        <v>0</v>
      </c>
      <c r="F59" s="273"/>
      <c r="G59" s="248" t="n">
        <v>0</v>
      </c>
      <c r="H59" s="273"/>
      <c r="I59" s="248" t="n">
        <v>0</v>
      </c>
      <c r="J59" s="273"/>
      <c r="K59" s="248" t="n">
        <v>0</v>
      </c>
    </row>
    <row r="60" s="276" customFormat="true" ht="12.75" hidden="false" customHeight="false" outlineLevel="0" collapsed="false">
      <c r="A60" s="274"/>
      <c r="B60" s="274" t="s">
        <v>124</v>
      </c>
      <c r="C60" s="260" t="n">
        <f aca="false">ROUND(C58*(C59+1),2)</f>
        <v>45.14</v>
      </c>
      <c r="D60" s="275"/>
      <c r="E60" s="260" t="n">
        <f aca="false">ROUND(E58*(E59+1),2)</f>
        <v>31.28</v>
      </c>
      <c r="F60" s="275"/>
      <c r="G60" s="260" t="n">
        <f aca="false">ROUND(G58*(G59+1),2)</f>
        <v>24.36</v>
      </c>
      <c r="H60" s="275"/>
      <c r="I60" s="260" t="n">
        <f aca="false">ROUND(I58*(I59+1),2)</f>
        <v>19.83</v>
      </c>
      <c r="J60" s="275"/>
      <c r="K60" s="260" t="n">
        <f aca="false">ROUND(K58*(K59+1),2)</f>
        <v>18.36</v>
      </c>
    </row>
    <row r="63" customFormat="false" ht="12.75" hidden="false" customHeight="false" outlineLevel="0" collapsed="false">
      <c r="A63" s="250" t="s">
        <v>130</v>
      </c>
      <c r="B63" s="262" t="s">
        <v>114</v>
      </c>
      <c r="C63" s="248" t="n">
        <f aca="false">variables!C7</f>
        <v>0.0735</v>
      </c>
      <c r="D63" s="263" t="s">
        <v>106</v>
      </c>
      <c r="E63" s="248" t="n">
        <f aca="false">variables!D7</f>
        <v>0.0735</v>
      </c>
      <c r="F63" s="263" t="s">
        <v>106</v>
      </c>
      <c r="G63" s="248" t="n">
        <f aca="false">variables!E7</f>
        <v>0.0735</v>
      </c>
      <c r="H63" s="263" t="s">
        <v>106</v>
      </c>
      <c r="I63" s="248" t="n">
        <f aca="false">variables!F7</f>
        <v>0.0735</v>
      </c>
      <c r="J63" s="263" t="s">
        <v>106</v>
      </c>
      <c r="K63" s="248" t="n">
        <f aca="false">variables!F7</f>
        <v>0.0735</v>
      </c>
    </row>
    <row r="64" customFormat="false" ht="12.75" hidden="false" customHeight="false" outlineLevel="0" collapsed="false">
      <c r="A64" s="262" t="s">
        <v>131</v>
      </c>
      <c r="B64" s="262" t="s">
        <v>116</v>
      </c>
      <c r="C64" s="248" t="n">
        <f aca="false">variables!C26</f>
        <v>0.06</v>
      </c>
      <c r="D64" s="263" t="s">
        <v>106</v>
      </c>
      <c r="E64" s="248" t="n">
        <f aca="false">variables!D26</f>
        <v>0.06</v>
      </c>
      <c r="F64" s="263" t="s">
        <v>106</v>
      </c>
      <c r="G64" s="248" t="n">
        <f aca="false">variables!E26</f>
        <v>0.06</v>
      </c>
      <c r="H64" s="263" t="s">
        <v>106</v>
      </c>
      <c r="I64" s="248" t="n">
        <f aca="false">variables!F26</f>
        <v>0.04</v>
      </c>
      <c r="J64" s="263" t="s">
        <v>106</v>
      </c>
      <c r="K64" s="248" t="n">
        <f aca="false">variables!F26</f>
        <v>0.04</v>
      </c>
    </row>
    <row r="65" customFormat="false" ht="12.75" hidden="false" customHeight="false" outlineLevel="0" collapsed="false">
      <c r="B65" s="262" t="s">
        <v>117</v>
      </c>
      <c r="C65" s="253" t="n">
        <f aca="false">C64*1000+1000</f>
        <v>1060</v>
      </c>
      <c r="E65" s="253" t="n">
        <f aca="false">E64*1000+1000</f>
        <v>1060</v>
      </c>
      <c r="G65" s="253" t="n">
        <f aca="false">G64*1000+1000</f>
        <v>1060</v>
      </c>
      <c r="I65" s="253" t="n">
        <f aca="false">I64*1000+1000</f>
        <v>1040</v>
      </c>
      <c r="K65" s="253" t="n">
        <f aca="false">K64*1000+1000</f>
        <v>1040</v>
      </c>
    </row>
    <row r="66" customFormat="false" ht="12.75" hidden="false" customHeight="false" outlineLevel="0" collapsed="false">
      <c r="B66" s="262" t="s">
        <v>118</v>
      </c>
      <c r="C66" s="254" t="str">
        <f aca="false">A63</f>
        <v>$15,000 - $19,999</v>
      </c>
      <c r="D66" s="263" t="s">
        <v>106</v>
      </c>
      <c r="E66" s="254" t="str">
        <f aca="false">C66</f>
        <v>$15,000 - $19,999</v>
      </c>
      <c r="F66" s="272"/>
      <c r="G66" s="254" t="str">
        <f aca="false">C66</f>
        <v>$15,000 - $19,999</v>
      </c>
      <c r="H66" s="272"/>
      <c r="I66" s="254" t="str">
        <f aca="false">C66</f>
        <v>$15,000 - $19,999</v>
      </c>
      <c r="K66" s="254" t="str">
        <f aca="false">E66</f>
        <v>$15,000 - $19,999</v>
      </c>
    </row>
    <row r="67" customFormat="false" ht="12.75" hidden="false" customHeight="false" outlineLevel="0" collapsed="false">
      <c r="B67" s="262" t="s">
        <v>119</v>
      </c>
      <c r="C67" s="256" t="n">
        <f aca="false">C63/12</f>
        <v>0.006125</v>
      </c>
      <c r="E67" s="256" t="n">
        <f aca="false">E63/12</f>
        <v>0.006125</v>
      </c>
      <c r="G67" s="256" t="n">
        <f aca="false">G63/12</f>
        <v>0.006125</v>
      </c>
      <c r="I67" s="256" t="n">
        <f aca="false">I63/12</f>
        <v>0.006125</v>
      </c>
      <c r="K67" s="256" t="n">
        <f aca="false">K63/12</f>
        <v>0.006125</v>
      </c>
    </row>
    <row r="68" customFormat="false" ht="12.75" hidden="false" customHeight="false" outlineLevel="0" collapsed="false">
      <c r="B68" s="262" t="s">
        <v>120</v>
      </c>
      <c r="C68" s="251" t="n">
        <f aca="false">C65-C$12*(1+C67)^-C$6</f>
        <v>1016.81594356753</v>
      </c>
      <c r="E68" s="251" t="n">
        <f aca="false">E65-E$12*(1+E67)^-E$6</f>
        <v>1019.8671363171</v>
      </c>
      <c r="G68" s="251" t="n">
        <f aca="false">G65-G$12*(1+G67)^-G$6</f>
        <v>1022.70274540075</v>
      </c>
      <c r="I68" s="251" t="n">
        <f aca="false">I65-I$12*(1+I67)^-I$6</f>
        <v>1005.33800299843</v>
      </c>
      <c r="K68" s="251" t="n">
        <f aca="false">K65-K$12*(1+K67)^-K$6</f>
        <v>1006.5849636455</v>
      </c>
    </row>
    <row r="69" customFormat="false" ht="12.75" hidden="false" customHeight="false" outlineLevel="0" collapsed="false">
      <c r="B69" s="262" t="s">
        <v>121</v>
      </c>
      <c r="C69" s="256" t="n">
        <f aca="false">(((1-(1+C67)^-(C$6-C$10))/C67)+C$10)</f>
        <v>22.5234899571222</v>
      </c>
      <c r="E69" s="256" t="n">
        <f aca="false">(((1-(1+E67)^-(E$6-E$10))/E67)+E$10)</f>
        <v>32.608989804156</v>
      </c>
      <c r="G69" s="256" t="n">
        <f aca="false">(((1-(1+G67)^-(G$6-G$10))/G67)+G$10)</f>
        <v>41.9818932313243</v>
      </c>
      <c r="I69" s="256" t="n">
        <f aca="false">(((1-(1+I67)^-(I$6-I$10))/I67)+I$10)</f>
        <v>50.6925491222031</v>
      </c>
      <c r="K69" s="256" t="n">
        <f aca="false">(((1-(1+K67)^-(K$6-K$10))/K67)+K$10)</f>
        <v>54.8142885361095</v>
      </c>
    </row>
    <row r="70" customFormat="false" ht="12.75" hidden="false" customHeight="false" outlineLevel="0" collapsed="false">
      <c r="B70" s="262" t="s">
        <v>122</v>
      </c>
      <c r="C70" s="257" t="n">
        <f aca="false">C68/C69</f>
        <v>45.1446887450941</v>
      </c>
      <c r="E70" s="257" t="n">
        <f aca="false">E68/E69</f>
        <v>31.2756433867547</v>
      </c>
      <c r="G70" s="257" t="n">
        <f aca="false">G68/G69</f>
        <v>24.3605675371894</v>
      </c>
      <c r="I70" s="257" t="n">
        <f aca="false">I68/I69</f>
        <v>19.8320664556617</v>
      </c>
      <c r="K70" s="257" t="n">
        <f aca="false">K68/K69</f>
        <v>18.3635506457846</v>
      </c>
    </row>
    <row r="71" customFormat="false" ht="12.75" hidden="false" customHeight="false" outlineLevel="0" collapsed="false">
      <c r="B71" s="262" t="s">
        <v>123</v>
      </c>
      <c r="C71" s="248" t="n">
        <v>0</v>
      </c>
      <c r="D71" s="273"/>
      <c r="E71" s="248" t="n">
        <v>0</v>
      </c>
      <c r="F71" s="273"/>
      <c r="G71" s="248" t="n">
        <v>0</v>
      </c>
      <c r="H71" s="273"/>
      <c r="I71" s="248" t="n">
        <v>0</v>
      </c>
      <c r="J71" s="273"/>
      <c r="K71" s="248" t="n">
        <v>0</v>
      </c>
    </row>
    <row r="72" customFormat="false" ht="12.75" hidden="false" customHeight="false" outlineLevel="0" collapsed="false">
      <c r="B72" s="274" t="s">
        <v>124</v>
      </c>
      <c r="C72" s="260" t="n">
        <f aca="false">ROUND(C70*(C71+1),2)</f>
        <v>45.14</v>
      </c>
      <c r="D72" s="275"/>
      <c r="E72" s="260" t="n">
        <f aca="false">ROUND(E70*(E71+1),2)</f>
        <v>31.28</v>
      </c>
      <c r="F72" s="275"/>
      <c r="G72" s="260" t="n">
        <f aca="false">ROUND(G70*(G71+1),2)</f>
        <v>24.36</v>
      </c>
      <c r="H72" s="275"/>
      <c r="I72" s="260" t="n">
        <f aca="false">ROUND(I70*(I71+1),2)</f>
        <v>19.83</v>
      </c>
      <c r="J72" s="275"/>
      <c r="K72" s="260" t="n">
        <f aca="false">ROUND(K70*(K71+1),2)</f>
        <v>18.36</v>
      </c>
    </row>
    <row r="75" customFormat="false" ht="12.75" hidden="false" customHeight="false" outlineLevel="0" collapsed="false">
      <c r="A75" s="250" t="s">
        <v>132</v>
      </c>
      <c r="B75" s="262" t="s">
        <v>114</v>
      </c>
      <c r="C75" s="248" t="n">
        <f aca="false">variables!C8</f>
        <v>0.0735</v>
      </c>
      <c r="D75" s="263" t="s">
        <v>106</v>
      </c>
      <c r="E75" s="248" t="n">
        <f aca="false">variables!D8</f>
        <v>0.0735</v>
      </c>
      <c r="F75" s="263" t="s">
        <v>106</v>
      </c>
      <c r="G75" s="248" t="n">
        <f aca="false">variables!E8</f>
        <v>0.0735</v>
      </c>
      <c r="H75" s="263" t="s">
        <v>106</v>
      </c>
      <c r="I75" s="248" t="n">
        <f aca="false">variables!F8</f>
        <v>0.0735</v>
      </c>
      <c r="J75" s="263" t="s">
        <v>106</v>
      </c>
      <c r="K75" s="248" t="n">
        <f aca="false">variables!F8</f>
        <v>0.0735</v>
      </c>
    </row>
    <row r="76" customFormat="false" ht="12.75" hidden="false" customHeight="false" outlineLevel="0" collapsed="false">
      <c r="A76" s="262" t="s">
        <v>133</v>
      </c>
      <c r="B76" s="262" t="s">
        <v>116</v>
      </c>
      <c r="C76" s="248" t="n">
        <f aca="false">variables!C27</f>
        <v>0.05</v>
      </c>
      <c r="D76" s="263" t="s">
        <v>106</v>
      </c>
      <c r="E76" s="248" t="n">
        <f aca="false">variables!D27</f>
        <v>0.05</v>
      </c>
      <c r="F76" s="263" t="s">
        <v>106</v>
      </c>
      <c r="G76" s="248" t="n">
        <f aca="false">variables!E27</f>
        <v>0.05</v>
      </c>
      <c r="H76" s="263" t="s">
        <v>106</v>
      </c>
      <c r="I76" s="248" t="n">
        <f aca="false">variables!F27</f>
        <v>0.04</v>
      </c>
      <c r="J76" s="263" t="s">
        <v>106</v>
      </c>
      <c r="K76" s="248" t="n">
        <f aca="false">variables!F27</f>
        <v>0.04</v>
      </c>
    </row>
    <row r="77" customFormat="false" ht="12.75" hidden="false" customHeight="false" outlineLevel="0" collapsed="false">
      <c r="B77" s="262" t="s">
        <v>117</v>
      </c>
      <c r="C77" s="253" t="n">
        <f aca="false">C76*1000+1000</f>
        <v>1050</v>
      </c>
      <c r="E77" s="253" t="n">
        <f aca="false">E76*1000+1000</f>
        <v>1050</v>
      </c>
      <c r="G77" s="253" t="n">
        <f aca="false">G76*1000+1000</f>
        <v>1050</v>
      </c>
      <c r="I77" s="253" t="n">
        <f aca="false">I76*1000+1000</f>
        <v>1040</v>
      </c>
      <c r="K77" s="253" t="n">
        <f aca="false">K76*1000+1000</f>
        <v>1040</v>
      </c>
    </row>
    <row r="78" customFormat="false" ht="12.75" hidden="false" customHeight="false" outlineLevel="0" collapsed="false">
      <c r="B78" s="262" t="s">
        <v>118</v>
      </c>
      <c r="C78" s="254" t="str">
        <f aca="false">A75</f>
        <v>$20,000 - $24,999</v>
      </c>
      <c r="D78" s="263" t="s">
        <v>106</v>
      </c>
      <c r="E78" s="254" t="str">
        <f aca="false">C78</f>
        <v>$20,000 - $24,999</v>
      </c>
      <c r="F78" s="272"/>
      <c r="G78" s="254" t="str">
        <f aca="false">C78</f>
        <v>$20,000 - $24,999</v>
      </c>
      <c r="H78" s="272"/>
      <c r="I78" s="254" t="str">
        <f aca="false">C78</f>
        <v>$20,000 - $24,999</v>
      </c>
      <c r="K78" s="254" t="str">
        <f aca="false">E78</f>
        <v>$20,000 - $24,999</v>
      </c>
    </row>
    <row r="79" customFormat="false" ht="12.75" hidden="false" customHeight="false" outlineLevel="0" collapsed="false">
      <c r="B79" s="262" t="s">
        <v>119</v>
      </c>
      <c r="C79" s="256" t="n">
        <f aca="false">C75/12</f>
        <v>0.006125</v>
      </c>
      <c r="E79" s="256" t="n">
        <f aca="false">E75/12</f>
        <v>0.006125</v>
      </c>
      <c r="G79" s="256" t="n">
        <f aca="false">G75/12</f>
        <v>0.006125</v>
      </c>
      <c r="I79" s="256" t="n">
        <f aca="false">I75/12</f>
        <v>0.006125</v>
      </c>
      <c r="K79" s="256" t="n">
        <f aca="false">K75/12</f>
        <v>0.006125</v>
      </c>
    </row>
    <row r="80" customFormat="false" ht="12.75" hidden="false" customHeight="false" outlineLevel="0" collapsed="false">
      <c r="B80" s="262" t="s">
        <v>120</v>
      </c>
      <c r="C80" s="251" t="n">
        <f aca="false">C77-C$12*(1+C79)^-C$6</f>
        <v>1006.81594356753</v>
      </c>
      <c r="E80" s="251" t="n">
        <f aca="false">E77-E$12*(1+E79)^-E$6</f>
        <v>1009.8671363171</v>
      </c>
      <c r="G80" s="251" t="n">
        <f aca="false">G77-G$12*(1+G79)^-G$6</f>
        <v>1012.70274540075</v>
      </c>
      <c r="I80" s="251" t="n">
        <f aca="false">I77-I$12*(1+I79)^-I$6</f>
        <v>1005.33800299843</v>
      </c>
      <c r="K80" s="251" t="n">
        <f aca="false">K77-K$12*(1+K79)^-K$6</f>
        <v>1006.5849636455</v>
      </c>
    </row>
    <row r="81" customFormat="false" ht="12.75" hidden="false" customHeight="false" outlineLevel="0" collapsed="false">
      <c r="B81" s="262" t="s">
        <v>121</v>
      </c>
      <c r="C81" s="256" t="n">
        <f aca="false">(((1-(1+C79)^-(C$6-C$10))/C79)+C$10)</f>
        <v>22.5234899571222</v>
      </c>
      <c r="E81" s="256" t="n">
        <f aca="false">(((1-(1+E79)^-(E$6-E$10))/E79)+E$10)</f>
        <v>32.608989804156</v>
      </c>
      <c r="G81" s="256" t="n">
        <f aca="false">(((1-(1+G79)^-(G$6-G$10))/G79)+G$10)</f>
        <v>41.9818932313243</v>
      </c>
      <c r="I81" s="256" t="n">
        <f aca="false">(((1-(1+I79)^-(I$6-I$10))/I79)+I$10)</f>
        <v>50.6925491222031</v>
      </c>
      <c r="K81" s="256" t="n">
        <f aca="false">(((1-(1+K79)^-(K$6-K$10))/K79)+K$10)</f>
        <v>54.8142885361095</v>
      </c>
    </row>
    <row r="82" customFormat="false" ht="12.75" hidden="false" customHeight="false" outlineLevel="0" collapsed="false">
      <c r="B82" s="262" t="s">
        <v>122</v>
      </c>
      <c r="C82" s="257" t="n">
        <f aca="false">C80/C81</f>
        <v>44.7007078158936</v>
      </c>
      <c r="E82" s="257" t="n">
        <f aca="false">E80/E81</f>
        <v>30.968979486399</v>
      </c>
      <c r="G82" s="257" t="n">
        <f aca="false">G80/G81</f>
        <v>24.1223696087421</v>
      </c>
      <c r="I82" s="257" t="n">
        <f aca="false">I80/I81</f>
        <v>19.8320664556617</v>
      </c>
      <c r="K82" s="257" t="n">
        <f aca="false">K80/K81</f>
        <v>18.3635506457846</v>
      </c>
    </row>
    <row r="83" customFormat="false" ht="12.75" hidden="false" customHeight="false" outlineLevel="0" collapsed="false">
      <c r="B83" s="262" t="s">
        <v>123</v>
      </c>
      <c r="C83" s="248" t="n">
        <v>0</v>
      </c>
      <c r="D83" s="273"/>
      <c r="E83" s="248" t="n">
        <v>0</v>
      </c>
      <c r="F83" s="273"/>
      <c r="G83" s="248" t="n">
        <v>0</v>
      </c>
      <c r="H83" s="273"/>
      <c r="I83" s="248" t="n">
        <v>0</v>
      </c>
      <c r="J83" s="273"/>
      <c r="K83" s="248" t="n">
        <v>0</v>
      </c>
    </row>
    <row r="84" customFormat="false" ht="12.75" hidden="false" customHeight="false" outlineLevel="0" collapsed="false">
      <c r="B84" s="274" t="s">
        <v>124</v>
      </c>
      <c r="C84" s="260" t="n">
        <f aca="false">ROUND(C82*(C83+1),2)</f>
        <v>44.7</v>
      </c>
      <c r="D84" s="275"/>
      <c r="E84" s="260" t="n">
        <f aca="false">ROUND(E82*(E83+1),2)</f>
        <v>30.97</v>
      </c>
      <c r="F84" s="275"/>
      <c r="G84" s="260" t="n">
        <f aca="false">ROUND(G82*(G83+1),2)</f>
        <v>24.12</v>
      </c>
      <c r="H84" s="275"/>
      <c r="I84" s="260" t="n">
        <f aca="false">ROUND(I82*(I83+1),2)</f>
        <v>19.83</v>
      </c>
      <c r="J84" s="275"/>
      <c r="K84" s="260" t="n">
        <f aca="false">ROUND(K82*(K83+1),2)</f>
        <v>18.36</v>
      </c>
    </row>
    <row r="85" customFormat="false" ht="12.75" hidden="false" customHeight="false" outlineLevel="0" collapsed="false">
      <c r="E85" s="263" t="n">
        <v>12500</v>
      </c>
    </row>
    <row r="87" customFormat="false" ht="12.75" hidden="false" customHeight="false" outlineLevel="0" collapsed="false">
      <c r="A87" s="250" t="s">
        <v>134</v>
      </c>
      <c r="B87" s="262" t="s">
        <v>114</v>
      </c>
      <c r="C87" s="248" t="n">
        <f aca="false">variables!C9</f>
        <v>0.0735</v>
      </c>
      <c r="D87" s="263" t="s">
        <v>106</v>
      </c>
      <c r="E87" s="248" t="n">
        <f aca="false">variables!D9</f>
        <v>0.0735</v>
      </c>
      <c r="F87" s="263" t="s">
        <v>106</v>
      </c>
      <c r="G87" s="248" t="n">
        <f aca="false">variables!E9</f>
        <v>0.0735</v>
      </c>
      <c r="H87" s="263" t="s">
        <v>106</v>
      </c>
      <c r="I87" s="248" t="n">
        <f aca="false">variables!F9</f>
        <v>0.0735</v>
      </c>
      <c r="J87" s="263" t="s">
        <v>106</v>
      </c>
      <c r="K87" s="248" t="n">
        <f aca="false">variables!F9</f>
        <v>0.0735</v>
      </c>
    </row>
    <row r="88" customFormat="false" ht="12.75" hidden="false" customHeight="false" outlineLevel="0" collapsed="false">
      <c r="A88" s="262" t="s">
        <v>135</v>
      </c>
      <c r="B88" s="262" t="s">
        <v>116</v>
      </c>
      <c r="C88" s="248" t="n">
        <f aca="false">variables!C28</f>
        <v>0.04</v>
      </c>
      <c r="D88" s="263" t="s">
        <v>106</v>
      </c>
      <c r="E88" s="248" t="n">
        <f aca="false">variables!D28</f>
        <v>0.04</v>
      </c>
      <c r="F88" s="263" t="s">
        <v>106</v>
      </c>
      <c r="G88" s="248" t="n">
        <f aca="false">variables!E28</f>
        <v>0.04</v>
      </c>
      <c r="H88" s="263" t="s">
        <v>106</v>
      </c>
      <c r="I88" s="248" t="n">
        <f aca="false">variables!F28</f>
        <v>0.035</v>
      </c>
      <c r="J88" s="263" t="s">
        <v>106</v>
      </c>
      <c r="K88" s="248" t="n">
        <f aca="false">variables!F28</f>
        <v>0.035</v>
      </c>
    </row>
    <row r="89" customFormat="false" ht="12.75" hidden="false" customHeight="false" outlineLevel="0" collapsed="false">
      <c r="B89" s="262" t="s">
        <v>117</v>
      </c>
      <c r="C89" s="253" t="n">
        <f aca="false">C88*1000+1000</f>
        <v>1040</v>
      </c>
      <c r="E89" s="253" t="n">
        <f aca="false">E88*1000+1000</f>
        <v>1040</v>
      </c>
      <c r="G89" s="253" t="n">
        <f aca="false">G88*1000+1000</f>
        <v>1040</v>
      </c>
      <c r="I89" s="253" t="n">
        <f aca="false">I88*1000+1000</f>
        <v>1035</v>
      </c>
      <c r="K89" s="253" t="n">
        <f aca="false">K88*1000+1000</f>
        <v>1035</v>
      </c>
    </row>
    <row r="90" customFormat="false" ht="12.75" hidden="false" customHeight="false" outlineLevel="0" collapsed="false">
      <c r="B90" s="262" t="s">
        <v>118</v>
      </c>
      <c r="C90" s="254" t="str">
        <f aca="false">A87</f>
        <v>$25,000 - $49,999</v>
      </c>
      <c r="D90" s="263" t="s">
        <v>106</v>
      </c>
      <c r="E90" s="254" t="str">
        <f aca="false">C90</f>
        <v>$25,000 - $49,999</v>
      </c>
      <c r="F90" s="272"/>
      <c r="G90" s="254" t="str">
        <f aca="false">C90</f>
        <v>$25,000 - $49,999</v>
      </c>
      <c r="H90" s="272"/>
      <c r="I90" s="254" t="str">
        <f aca="false">C90</f>
        <v>$25,000 - $49,999</v>
      </c>
      <c r="K90" s="254" t="str">
        <f aca="false">E90</f>
        <v>$25,000 - $49,999</v>
      </c>
    </row>
    <row r="91" customFormat="false" ht="12.75" hidden="false" customHeight="false" outlineLevel="0" collapsed="false">
      <c r="B91" s="262" t="s">
        <v>119</v>
      </c>
      <c r="C91" s="256" t="n">
        <f aca="false">C87/12</f>
        <v>0.006125</v>
      </c>
      <c r="E91" s="256" t="n">
        <f aca="false">E87/12</f>
        <v>0.006125</v>
      </c>
      <c r="G91" s="256" t="n">
        <f aca="false">G87/12</f>
        <v>0.006125</v>
      </c>
      <c r="I91" s="256" t="n">
        <f aca="false">I87/12</f>
        <v>0.006125</v>
      </c>
      <c r="K91" s="256" t="n">
        <f aca="false">K87/12</f>
        <v>0.006125</v>
      </c>
    </row>
    <row r="92" customFormat="false" ht="12.75" hidden="false" customHeight="false" outlineLevel="0" collapsed="false">
      <c r="B92" s="262" t="s">
        <v>120</v>
      </c>
      <c r="C92" s="251" t="n">
        <f aca="false">C89-C$12*(1+C91)^-C$6</f>
        <v>996.815943567534</v>
      </c>
      <c r="E92" s="251" t="n">
        <f aca="false">E89-E$12*(1+E91)^-E$6</f>
        <v>999.867136317102</v>
      </c>
      <c r="G92" s="251" t="n">
        <f aca="false">G89-G$12*(1+G91)^-G$6</f>
        <v>1002.70274540075</v>
      </c>
      <c r="I92" s="251" t="n">
        <f aca="false">I89-I$12*(1+I91)^-I$6</f>
        <v>1000.33800299843</v>
      </c>
      <c r="K92" s="251" t="n">
        <f aca="false">K89-K$12*(1+K91)^-K$6</f>
        <v>1001.5849636455</v>
      </c>
    </row>
    <row r="93" customFormat="false" ht="12.75" hidden="false" customHeight="false" outlineLevel="0" collapsed="false">
      <c r="B93" s="262" t="s">
        <v>121</v>
      </c>
      <c r="C93" s="256" t="n">
        <f aca="false">(((1-(1+C91)^-(C$6-C$10))/C91)+C$10)</f>
        <v>22.5234899571222</v>
      </c>
      <c r="E93" s="256" t="n">
        <f aca="false">(((1-(1+E91)^-(E$6-E$10))/E91)+E$10)</f>
        <v>32.608989804156</v>
      </c>
      <c r="G93" s="256" t="n">
        <f aca="false">(((1-(1+G91)^-(G$6-G$10))/G91)+G$10)</f>
        <v>41.9818932313243</v>
      </c>
      <c r="I93" s="256" t="n">
        <f aca="false">(((1-(1+I91)^-(I$6-I$10))/I91)+I$10)</f>
        <v>50.6925491222031</v>
      </c>
      <c r="K93" s="256" t="n">
        <f aca="false">(((1-(1+K91)^-(K$6-K$10))/K91)+K$10)</f>
        <v>54.8142885361095</v>
      </c>
    </row>
    <row r="94" customFormat="false" ht="12.75" hidden="false" customHeight="false" outlineLevel="0" collapsed="false">
      <c r="B94" s="262" t="s">
        <v>122</v>
      </c>
      <c r="C94" s="257" t="n">
        <f aca="false">C92/C93</f>
        <v>44.2567268866932</v>
      </c>
      <c r="E94" s="257" t="n">
        <f aca="false">E92/E93</f>
        <v>30.6623155860434</v>
      </c>
      <c r="G94" s="257" t="n">
        <f aca="false">G92/G93</f>
        <v>23.8841716802947</v>
      </c>
      <c r="I94" s="257" t="n">
        <f aca="false">I92/I93</f>
        <v>19.733432631035</v>
      </c>
      <c r="K94" s="257" t="n">
        <f aca="false">K92/K93</f>
        <v>18.2723335537903</v>
      </c>
    </row>
    <row r="95" customFormat="false" ht="12.75" hidden="false" customHeight="false" outlineLevel="0" collapsed="false">
      <c r="B95" s="262" t="s">
        <v>123</v>
      </c>
      <c r="C95" s="248" t="n">
        <v>0</v>
      </c>
      <c r="D95" s="273"/>
      <c r="E95" s="248" t="n">
        <v>0</v>
      </c>
      <c r="F95" s="273"/>
      <c r="G95" s="248" t="n">
        <v>0</v>
      </c>
      <c r="H95" s="273"/>
      <c r="I95" s="248" t="n">
        <v>0</v>
      </c>
      <c r="J95" s="273"/>
      <c r="K95" s="248" t="n">
        <v>0</v>
      </c>
    </row>
    <row r="96" customFormat="false" ht="12.75" hidden="false" customHeight="false" outlineLevel="0" collapsed="false">
      <c r="B96" s="274" t="s">
        <v>124</v>
      </c>
      <c r="C96" s="260" t="n">
        <f aca="false">ROUND(C94*(C95+1),2)</f>
        <v>44.26</v>
      </c>
      <c r="D96" s="275"/>
      <c r="E96" s="260" t="n">
        <f aca="false">ROUND(E94*(E95+1),2)</f>
        <v>30.66</v>
      </c>
      <c r="F96" s="275"/>
      <c r="G96" s="260" t="n">
        <f aca="false">ROUND(G94*(G95+1),2)</f>
        <v>23.88</v>
      </c>
      <c r="H96" s="275"/>
      <c r="I96" s="260" t="n">
        <f aca="false">ROUND(I94*(I95+1),2)</f>
        <v>19.73</v>
      </c>
      <c r="J96" s="275"/>
      <c r="K96" s="260" t="n">
        <f aca="false">ROUND(K94*(K95+1),2)</f>
        <v>18.2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1" min="1" style="239" width="25.42"/>
    <col collapsed="false" customWidth="true" hidden="false" outlineLevel="0" max="2" min="2" style="239" width="17.7"/>
    <col collapsed="false" customWidth="true" hidden="false" outlineLevel="0" max="3" min="3" style="0" width="16.28"/>
    <col collapsed="false" customWidth="true" hidden="false" outlineLevel="0" max="4" min="4" style="0" width="2.42"/>
    <col collapsed="false" customWidth="true" hidden="false" outlineLevel="0" max="5" min="5" style="0" width="16.28"/>
    <col collapsed="false" customWidth="true" hidden="false" outlineLevel="0" max="6" min="6" style="0" width="2.42"/>
    <col collapsed="false" customWidth="true" hidden="false" outlineLevel="0" max="7" min="7" style="0" width="16.28"/>
    <col collapsed="false" customWidth="true" hidden="false" outlineLevel="0" max="8" min="8" style="0" width="2.42"/>
    <col collapsed="false" customWidth="true" hidden="false" outlineLevel="0" max="9" min="9" style="0" width="16.28"/>
    <col collapsed="false" customWidth="true" hidden="false" outlineLevel="0" max="10" min="10" style="0" width="2.42"/>
  </cols>
  <sheetData>
    <row r="1" customFormat="false" ht="15.75" hidden="false" customHeight="false" outlineLevel="0" collapsed="false">
      <c r="A1" s="240" t="s">
        <v>99</v>
      </c>
    </row>
    <row r="2" customFormat="false" ht="12.75" hidden="false" customHeight="false" outlineLevel="0" collapsed="false">
      <c r="A2" s="241" t="s">
        <v>100</v>
      </c>
    </row>
    <row r="4" customFormat="false" ht="12.75" hidden="false" customHeight="false" outlineLevel="0" collapsed="false">
      <c r="A4" s="239" t="s">
        <v>103</v>
      </c>
      <c r="B4" s="277" t="s">
        <v>102</v>
      </c>
    </row>
    <row r="6" customFormat="false" ht="12.75" hidden="false" customHeight="false" outlineLevel="0" collapsed="false">
      <c r="A6" s="244" t="s">
        <v>104</v>
      </c>
      <c r="B6" s="239" t="s">
        <v>105</v>
      </c>
      <c r="C6" s="245" t="n">
        <v>24</v>
      </c>
      <c r="D6" s="246" t="s">
        <v>106</v>
      </c>
      <c r="E6" s="245" t="n">
        <v>36</v>
      </c>
      <c r="F6" s="246" t="s">
        <v>106</v>
      </c>
      <c r="G6" s="245" t="n">
        <v>48</v>
      </c>
      <c r="H6" s="246" t="s">
        <v>106</v>
      </c>
      <c r="I6" s="245" t="n">
        <v>60</v>
      </c>
      <c r="J6" s="246" t="s">
        <v>106</v>
      </c>
    </row>
    <row r="7" customFormat="false" ht="12.75" hidden="false" customHeight="false" outlineLevel="0" collapsed="false">
      <c r="B7" s="239" t="s">
        <v>107</v>
      </c>
      <c r="C7" s="247" t="s">
        <v>138</v>
      </c>
      <c r="D7" s="246" t="s">
        <v>106</v>
      </c>
      <c r="E7" s="247" t="s">
        <v>138</v>
      </c>
      <c r="F7" s="246" t="s">
        <v>106</v>
      </c>
      <c r="G7" s="247" t="s">
        <v>138</v>
      </c>
      <c r="H7" s="246" t="s">
        <v>106</v>
      </c>
      <c r="I7" s="247" t="s">
        <v>138</v>
      </c>
      <c r="J7" s="246" t="s">
        <v>106</v>
      </c>
    </row>
    <row r="8" customFormat="false" ht="12.75" hidden="false" customHeight="false" outlineLevel="0" collapsed="false">
      <c r="B8" s="239" t="s">
        <v>109</v>
      </c>
      <c r="C8" s="245" t="n">
        <v>27</v>
      </c>
      <c r="D8" s="246" t="s">
        <v>106</v>
      </c>
      <c r="E8" s="245" t="n">
        <v>39</v>
      </c>
      <c r="F8" s="246" t="s">
        <v>106</v>
      </c>
      <c r="G8" s="245" t="n">
        <v>52</v>
      </c>
      <c r="H8" s="246" t="s">
        <v>106</v>
      </c>
      <c r="I8" s="245" t="n">
        <v>66</v>
      </c>
      <c r="J8" s="246" t="s">
        <v>106</v>
      </c>
    </row>
    <row r="9" customFormat="false" ht="12.75" hidden="false" customHeight="false" outlineLevel="0" collapsed="false">
      <c r="B9" s="239" t="s">
        <v>110</v>
      </c>
      <c r="C9" s="248" t="n">
        <v>0.1</v>
      </c>
      <c r="D9" s="0" t="s">
        <v>106</v>
      </c>
      <c r="E9" s="248" t="n">
        <v>0.1</v>
      </c>
      <c r="F9" s="0" t="s">
        <v>106</v>
      </c>
      <c r="G9" s="248" t="n">
        <v>0.1</v>
      </c>
      <c r="H9" s="0" t="s">
        <v>106</v>
      </c>
      <c r="I9" s="248" t="n">
        <v>0.1</v>
      </c>
      <c r="J9" s="0" t="s">
        <v>106</v>
      </c>
    </row>
    <row r="10" customFormat="false" ht="12.75" hidden="false" customHeight="false" outlineLevel="0" collapsed="false">
      <c r="B10" s="239" t="s">
        <v>111</v>
      </c>
      <c r="C10" s="249" t="n">
        <f aca="false">variables!C43</f>
        <v>2</v>
      </c>
      <c r="D10" s="0" t="s">
        <v>106</v>
      </c>
      <c r="E10" s="249" t="n">
        <f aca="false">variables!C43</f>
        <v>2</v>
      </c>
      <c r="F10" s="0" t="s">
        <v>106</v>
      </c>
      <c r="G10" s="249" t="n">
        <f aca="false">variables!C43</f>
        <v>2</v>
      </c>
      <c r="H10" s="0" t="s">
        <v>106</v>
      </c>
      <c r="I10" s="249" t="n">
        <f aca="false">variables!C43</f>
        <v>2</v>
      </c>
      <c r="J10" s="0" t="s">
        <v>106</v>
      </c>
    </row>
    <row r="11" customFormat="false" ht="12.75" hidden="false" customHeight="false" outlineLevel="0" collapsed="false">
      <c r="B11" s="239" t="s">
        <v>136</v>
      </c>
      <c r="C11" s="250" t="s">
        <v>139</v>
      </c>
      <c r="D11" s="251" t="s">
        <v>106</v>
      </c>
      <c r="E11" s="250" t="s">
        <v>140</v>
      </c>
      <c r="F11" s="252" t="s">
        <v>106</v>
      </c>
      <c r="G11" s="250" t="s">
        <v>141</v>
      </c>
      <c r="H11" s="252" t="s">
        <v>106</v>
      </c>
      <c r="I11" s="250" t="s">
        <v>142</v>
      </c>
      <c r="J11" s="252" t="s">
        <v>106</v>
      </c>
      <c r="K11" s="252"/>
      <c r="L11" s="251"/>
      <c r="M11" s="251"/>
      <c r="N11" s="251"/>
      <c r="O11" s="251"/>
      <c r="P11" s="251"/>
      <c r="Q11" s="251"/>
      <c r="R11" s="251"/>
      <c r="S11" s="251"/>
      <c r="T11" s="251"/>
      <c r="U11" s="251"/>
    </row>
    <row r="12" customFormat="false" ht="12.75" hidden="false" customHeight="false" outlineLevel="0" collapsed="false">
      <c r="B12" s="239" t="s">
        <v>112</v>
      </c>
      <c r="C12" s="253" t="n">
        <f aca="false">C9*1000</f>
        <v>100</v>
      </c>
      <c r="E12" s="253" t="n">
        <f aca="false">E9*1000</f>
        <v>100</v>
      </c>
      <c r="G12" s="253" t="n">
        <f aca="false">G9*1000</f>
        <v>100</v>
      </c>
      <c r="I12" s="253" t="n">
        <f aca="false">I9*1000</f>
        <v>100</v>
      </c>
    </row>
    <row r="13" customFormat="false" ht="12.75" hidden="false" customHeight="false" outlineLevel="0" collapsed="false">
      <c r="C13" s="251"/>
      <c r="E13" s="251"/>
      <c r="G13" s="251"/>
      <c r="I13" s="251"/>
    </row>
    <row r="15" customFormat="false" ht="12.75" hidden="false" customHeight="false" outlineLevel="0" collapsed="false">
      <c r="A15" s="250" t="str">
        <f aca="false">variables!B3</f>
        <v>$1,000 - $2,499</v>
      </c>
      <c r="B15" s="239" t="s">
        <v>114</v>
      </c>
      <c r="C15" s="248" t="n">
        <f aca="false">variables!C3</f>
        <v>0.15</v>
      </c>
      <c r="D15" s="0" t="s">
        <v>106</v>
      </c>
      <c r="E15" s="248" t="n">
        <f aca="false">variables!D3</f>
        <v>0.15</v>
      </c>
      <c r="F15" s="0" t="s">
        <v>106</v>
      </c>
      <c r="G15" s="248" t="n">
        <f aca="false">variables!E3</f>
        <v>0.15</v>
      </c>
      <c r="H15" s="0" t="s">
        <v>106</v>
      </c>
      <c r="I15" s="248" t="n">
        <f aca="false">variables!F3</f>
        <v>0.15</v>
      </c>
      <c r="J15" s="0" t="s">
        <v>106</v>
      </c>
    </row>
    <row r="16" customFormat="false" ht="12.75" hidden="false" customHeight="false" outlineLevel="0" collapsed="false">
      <c r="A16" s="239" t="s">
        <v>115</v>
      </c>
      <c r="B16" s="239" t="s">
        <v>116</v>
      </c>
      <c r="C16" s="248" t="n">
        <f aca="false">variables!C22</f>
        <v>0.06</v>
      </c>
      <c r="D16" s="0" t="s">
        <v>106</v>
      </c>
      <c r="E16" s="248" t="n">
        <f aca="false">variables!D22</f>
        <v>0.06</v>
      </c>
      <c r="F16" s="0" t="s">
        <v>106</v>
      </c>
      <c r="G16" s="248" t="n">
        <f aca="false">variables!E22</f>
        <v>0.06</v>
      </c>
      <c r="H16" s="0" t="s">
        <v>106</v>
      </c>
      <c r="I16" s="248" t="n">
        <f aca="false">variables!F22</f>
        <v>0.06</v>
      </c>
      <c r="J16" s="0" t="s">
        <v>106</v>
      </c>
    </row>
    <row r="17" customFormat="false" ht="12.75" hidden="false" customHeight="false" outlineLevel="0" collapsed="false">
      <c r="B17" s="239" t="s">
        <v>117</v>
      </c>
      <c r="C17" s="253" t="n">
        <f aca="false">C16*1000+1000</f>
        <v>1060</v>
      </c>
      <c r="E17" s="253" t="n">
        <f aca="false">E16*1000+1000</f>
        <v>1060</v>
      </c>
      <c r="G17" s="253" t="n">
        <f aca="false">G16*1000+1000</f>
        <v>1060</v>
      </c>
      <c r="I17" s="253" t="n">
        <f aca="false">I16*1000+1000</f>
        <v>1060</v>
      </c>
    </row>
    <row r="18" customFormat="false" ht="12.75" hidden="false" customHeight="false" outlineLevel="0" collapsed="false">
      <c r="B18" s="239" t="s">
        <v>118</v>
      </c>
      <c r="C18" s="254" t="str">
        <f aca="false">A15</f>
        <v>$1,000 - $2,499</v>
      </c>
      <c r="E18" s="254" t="str">
        <f aca="false">C18</f>
        <v>$1,000 - $2,499</v>
      </c>
      <c r="F18" s="255"/>
      <c r="G18" s="254" t="str">
        <f aca="false">E18</f>
        <v>$1,000 - $2,499</v>
      </c>
      <c r="H18" s="255"/>
      <c r="I18" s="254" t="str">
        <f aca="false">G18</f>
        <v>$1,000 - $2,499</v>
      </c>
      <c r="J18" s="255"/>
    </row>
    <row r="19" customFormat="false" ht="12.75" hidden="false" customHeight="false" outlineLevel="0" collapsed="false">
      <c r="B19" s="239" t="s">
        <v>119</v>
      </c>
      <c r="C19" s="256" t="n">
        <f aca="false">C15/12</f>
        <v>0.0125</v>
      </c>
      <c r="E19" s="256" t="n">
        <f aca="false">E15/12</f>
        <v>0.0125</v>
      </c>
      <c r="G19" s="256" t="n">
        <f aca="false">G15/12</f>
        <v>0.0125</v>
      </c>
      <c r="I19" s="256" t="n">
        <f aca="false">I15/12</f>
        <v>0.0125</v>
      </c>
    </row>
    <row r="20" customFormat="false" ht="12.75" hidden="false" customHeight="false" outlineLevel="0" collapsed="false">
      <c r="B20" s="239" t="s">
        <v>120</v>
      </c>
      <c r="C20" s="251" t="n">
        <f aca="false">C17-C$12*(1+C19)^-C$6</f>
        <v>985.780293139455</v>
      </c>
      <c r="E20" s="251" t="n">
        <f aca="false">E17-E$12*(1+E19)^-E$6</f>
        <v>996.059084218653</v>
      </c>
      <c r="G20" s="251" t="n">
        <f aca="false">G17-G$12*(1+G19)^-G$6</f>
        <v>1004.91435113535</v>
      </c>
      <c r="I20" s="251" t="n">
        <f aca="false">I17-I$12*(1+I19)^-I$6</f>
        <v>1012.54323974314</v>
      </c>
    </row>
    <row r="21" customFormat="false" ht="12.75" hidden="false" customHeight="false" outlineLevel="0" collapsed="false">
      <c r="B21" s="239" t="s">
        <v>121</v>
      </c>
      <c r="C21" s="256" t="n">
        <f aca="false">(((1-(1+C19)^-(C$6-C$10))/C19)+C$10)</f>
        <v>21.1305629109958</v>
      </c>
      <c r="E21" s="256" t="n">
        <f aca="false">(((1-(1+E19)^-(E$6-E$10))/E19)+E$10)</f>
        <v>29.5604564448225</v>
      </c>
      <c r="G21" s="256" t="n">
        <f aca="false">(((1-(1+G19)^-(G$6-G$10))/G19)+G$10)</f>
        <v>36.8228822248774</v>
      </c>
      <c r="I21" s="256" t="n">
        <f aca="false">(((1-(1+I19)^-(I$6-I$10))/I19)+I$10)</f>
        <v>43.0795244943396</v>
      </c>
    </row>
    <row r="22" customFormat="false" ht="12.75" hidden="false" customHeight="false" outlineLevel="0" collapsed="false">
      <c r="B22" s="239" t="s">
        <v>122</v>
      </c>
      <c r="C22" s="257" t="n">
        <f aca="false">C20/C21</f>
        <v>46.6518709081092</v>
      </c>
      <c r="E22" s="257" t="n">
        <f aca="false">E20/E21</f>
        <v>33.6956598108657</v>
      </c>
      <c r="G22" s="257" t="n">
        <f aca="false">G20/G21</f>
        <v>27.2904859809271</v>
      </c>
      <c r="I22" s="257" t="n">
        <f aca="false">I20/I21</f>
        <v>23.5040486548587</v>
      </c>
    </row>
    <row r="23" customFormat="false" ht="12.75" hidden="false" customHeight="false" outlineLevel="0" collapsed="false">
      <c r="B23" s="239" t="s">
        <v>123</v>
      </c>
      <c r="C23" s="248" t="n">
        <v>0</v>
      </c>
      <c r="D23" s="258"/>
      <c r="E23" s="248" t="n">
        <v>0</v>
      </c>
      <c r="F23" s="258"/>
      <c r="G23" s="248" t="n">
        <v>0</v>
      </c>
      <c r="H23" s="258"/>
      <c r="I23" s="248" t="n">
        <v>0</v>
      </c>
      <c r="J23" s="258"/>
    </row>
    <row r="24" s="261" customFormat="true" ht="12.75" hidden="false" customHeight="false" outlineLevel="0" collapsed="false">
      <c r="A24" s="259"/>
      <c r="B24" s="259" t="s">
        <v>124</v>
      </c>
      <c r="C24" s="260" t="n">
        <f aca="false">ROUND(C22*(C23+1),2)</f>
        <v>46.65</v>
      </c>
      <c r="E24" s="260" t="n">
        <f aca="false">ROUND(E22*(E23+1),2)</f>
        <v>33.7</v>
      </c>
      <c r="G24" s="260" t="n">
        <f aca="false">ROUND(G22*(G23+1),2)</f>
        <v>27.29</v>
      </c>
      <c r="I24" s="260" t="n">
        <f aca="false">ROUND(I22*(I23+1),2)</f>
        <v>23.5</v>
      </c>
    </row>
    <row r="27" customFormat="false" ht="12.75" hidden="false" customHeight="false" outlineLevel="0" collapsed="false">
      <c r="A27" s="250" t="str">
        <f aca="false">variables!B4</f>
        <v>$2,500 - $4,999</v>
      </c>
      <c r="B27" s="239" t="s">
        <v>114</v>
      </c>
      <c r="C27" s="248" t="n">
        <f aca="false">variables!C4</f>
        <v>0.09</v>
      </c>
      <c r="D27" s="0" t="s">
        <v>106</v>
      </c>
      <c r="E27" s="248" t="n">
        <f aca="false">variables!D4</f>
        <v>0.09</v>
      </c>
      <c r="F27" s="0" t="s">
        <v>106</v>
      </c>
      <c r="G27" s="248" t="n">
        <f aca="false">variables!E4</f>
        <v>0.09</v>
      </c>
      <c r="H27" s="0" t="s">
        <v>106</v>
      </c>
      <c r="I27" s="248" t="n">
        <f aca="false">variables!F4</f>
        <v>0.09</v>
      </c>
      <c r="J27" s="0" t="s">
        <v>106</v>
      </c>
    </row>
    <row r="28" customFormat="false" ht="12.75" hidden="false" customHeight="false" outlineLevel="0" collapsed="false">
      <c r="A28" s="239" t="s">
        <v>125</v>
      </c>
      <c r="B28" s="239" t="s">
        <v>116</v>
      </c>
      <c r="C28" s="248" t="n">
        <f aca="false">variables!C23</f>
        <v>0.1</v>
      </c>
      <c r="D28" s="0" t="s">
        <v>106</v>
      </c>
      <c r="E28" s="248" t="n">
        <f aca="false">variables!D23</f>
        <v>0.1</v>
      </c>
      <c r="F28" s="0" t="s">
        <v>106</v>
      </c>
      <c r="G28" s="248" t="n">
        <f aca="false">variables!E23</f>
        <v>0.1</v>
      </c>
      <c r="H28" s="0" t="s">
        <v>106</v>
      </c>
      <c r="I28" s="248" t="n">
        <f aca="false">variables!F23</f>
        <v>0.06</v>
      </c>
      <c r="J28" s="0" t="s">
        <v>106</v>
      </c>
    </row>
    <row r="29" customFormat="false" ht="12.75" hidden="false" customHeight="false" outlineLevel="0" collapsed="false">
      <c r="B29" s="239" t="s">
        <v>117</v>
      </c>
      <c r="C29" s="253" t="n">
        <f aca="false">C28*1000+1000</f>
        <v>1100</v>
      </c>
      <c r="E29" s="253" t="n">
        <f aca="false">E28*1000+1000</f>
        <v>1100</v>
      </c>
      <c r="G29" s="253" t="n">
        <f aca="false">G28*1000+1000</f>
        <v>1100</v>
      </c>
      <c r="I29" s="253" t="n">
        <f aca="false">I28*1000+1000</f>
        <v>1060</v>
      </c>
    </row>
    <row r="30" customFormat="false" ht="12.75" hidden="false" customHeight="false" outlineLevel="0" collapsed="false">
      <c r="B30" s="239" t="s">
        <v>118</v>
      </c>
      <c r="C30" s="254" t="str">
        <f aca="false">A27</f>
        <v>$2,500 - $4,999</v>
      </c>
      <c r="D30" s="0" t="s">
        <v>106</v>
      </c>
      <c r="E30" s="254" t="str">
        <f aca="false">C30</f>
        <v>$2,500 - $4,999</v>
      </c>
      <c r="F30" s="255"/>
      <c r="G30" s="254" t="str">
        <f aca="false">E30</f>
        <v>$2,500 - $4,999</v>
      </c>
      <c r="H30" s="255"/>
      <c r="I30" s="254" t="str">
        <f aca="false">G30</f>
        <v>$2,500 - $4,999</v>
      </c>
      <c r="J30" s="255"/>
    </row>
    <row r="31" customFormat="false" ht="12.75" hidden="false" customHeight="false" outlineLevel="0" collapsed="false">
      <c r="B31" s="239" t="s">
        <v>119</v>
      </c>
      <c r="C31" s="256" t="n">
        <f aca="false">C27/12</f>
        <v>0.0075</v>
      </c>
      <c r="E31" s="256" t="n">
        <f aca="false">E27/12</f>
        <v>0.0075</v>
      </c>
      <c r="G31" s="256" t="n">
        <f aca="false">G27/12</f>
        <v>0.0075</v>
      </c>
      <c r="I31" s="256" t="n">
        <f aca="false">I27/12</f>
        <v>0.0075</v>
      </c>
    </row>
    <row r="32" customFormat="false" ht="12.75" hidden="false" customHeight="false" outlineLevel="0" collapsed="false">
      <c r="B32" s="239" t="s">
        <v>120</v>
      </c>
      <c r="C32" s="251" t="n">
        <f aca="false">C29-C$12*(1+C31)^-C$6</f>
        <v>1016.41685960308</v>
      </c>
      <c r="E32" s="251" t="n">
        <f aca="false">E29-E$12*(1+E31)^-E$6</f>
        <v>1023.58510393846</v>
      </c>
      <c r="G32" s="251" t="n">
        <f aca="false">G29-G$12*(1+G31)^-G$6</f>
        <v>1030.13858641389</v>
      </c>
      <c r="I32" s="251" t="n">
        <f aca="false">I29-I$12*(1+I31)^-I$6</f>
        <v>996.130030140723</v>
      </c>
    </row>
    <row r="33" customFormat="false" ht="12.75" hidden="false" customHeight="false" outlineLevel="0" collapsed="false">
      <c r="B33" s="239" t="s">
        <v>121</v>
      </c>
      <c r="C33" s="256" t="n">
        <f aca="false">(((1-(1+C31)^-(C$6-C$10))/C31)+C$10)</f>
        <v>22.2112145939697</v>
      </c>
      <c r="E33" s="256" t="n">
        <f aca="false">(((1-(1+E31)^-(E$6-E$10))/E31)+E$10)</f>
        <v>31.9127762128473</v>
      </c>
      <c r="G33" s="256" t="n">
        <f aca="false">(((1-(1+G31)^-(G$6-G$10))/G31)+G$10)</f>
        <v>40.7823140074387</v>
      </c>
      <c r="I33" s="256" t="n">
        <f aca="false">(((1-(1+I31)^-(I$6-I$10))/I31)+I$10)</f>
        <v>48.891183876039</v>
      </c>
    </row>
    <row r="34" customFormat="false" ht="12.75" hidden="false" customHeight="false" outlineLevel="0" collapsed="false">
      <c r="B34" s="239" t="s">
        <v>122</v>
      </c>
      <c r="C34" s="257" t="n">
        <f aca="false">C32/C33</f>
        <v>45.7614262967426</v>
      </c>
      <c r="E34" s="257" t="n">
        <f aca="false">E32/E33</f>
        <v>32.0744612474797</v>
      </c>
      <c r="G34" s="257" t="n">
        <f aca="false">G32/G33</f>
        <v>25.2594442342332</v>
      </c>
      <c r="I34" s="257" t="n">
        <f aca="false">I32/I33</f>
        <v>20.3744305449088</v>
      </c>
    </row>
    <row r="35" customFormat="false" ht="12.75" hidden="false" customHeight="false" outlineLevel="0" collapsed="false">
      <c r="B35" s="239" t="s">
        <v>123</v>
      </c>
      <c r="C35" s="248" t="n">
        <v>0</v>
      </c>
      <c r="D35" s="258"/>
      <c r="E35" s="248" t="n">
        <v>0</v>
      </c>
      <c r="F35" s="258"/>
      <c r="G35" s="248" t="n">
        <v>0</v>
      </c>
      <c r="H35" s="258"/>
      <c r="I35" s="248" t="n">
        <v>0</v>
      </c>
      <c r="J35" s="258"/>
    </row>
    <row r="36" s="261" customFormat="true" ht="12.75" hidden="false" customHeight="false" outlineLevel="0" collapsed="false">
      <c r="A36" s="259"/>
      <c r="B36" s="259" t="s">
        <v>124</v>
      </c>
      <c r="C36" s="260" t="n">
        <f aca="false">ROUND(C34*(C35+1),2)</f>
        <v>45.76</v>
      </c>
      <c r="E36" s="260" t="n">
        <f aca="false">ROUND(E34*(E35+1),2)</f>
        <v>32.07</v>
      </c>
      <c r="G36" s="260" t="n">
        <f aca="false">ROUND(G34*(G35+1),2)</f>
        <v>25.26</v>
      </c>
      <c r="I36" s="260" t="n">
        <f aca="false">ROUND(I34*(I35+1),2)</f>
        <v>20.37</v>
      </c>
    </row>
    <row r="39" customFormat="false" ht="12.75" hidden="false" customHeight="false" outlineLevel="0" collapsed="false">
      <c r="A39" s="250" t="s">
        <v>126</v>
      </c>
      <c r="B39" s="239" t="s">
        <v>114</v>
      </c>
      <c r="C39" s="248" t="n">
        <f aca="false">variables!C5</f>
        <v>0.0735</v>
      </c>
      <c r="D39" s="0" t="s">
        <v>106</v>
      </c>
      <c r="E39" s="248" t="n">
        <f aca="false">variables!D5</f>
        <v>0.0735</v>
      </c>
      <c r="F39" s="0" t="s">
        <v>106</v>
      </c>
      <c r="G39" s="248" t="n">
        <f aca="false">variables!E5</f>
        <v>0.0735</v>
      </c>
      <c r="H39" s="0" t="s">
        <v>106</v>
      </c>
      <c r="I39" s="248" t="n">
        <f aca="false">variables!F5</f>
        <v>0.0735</v>
      </c>
      <c r="J39" s="0" t="s">
        <v>106</v>
      </c>
    </row>
    <row r="40" customFormat="false" ht="12.75" hidden="false" customHeight="false" outlineLevel="0" collapsed="false">
      <c r="A40" s="239" t="s">
        <v>127</v>
      </c>
      <c r="B40" s="239" t="s">
        <v>116</v>
      </c>
      <c r="C40" s="248" t="n">
        <f aca="false">variables!C24</f>
        <v>0.07</v>
      </c>
      <c r="D40" s="0" t="s">
        <v>106</v>
      </c>
      <c r="E40" s="248" t="n">
        <f aca="false">variables!D24</f>
        <v>0.07</v>
      </c>
      <c r="F40" s="0" t="s">
        <v>106</v>
      </c>
      <c r="G40" s="248" t="n">
        <f aca="false">variables!E24</f>
        <v>0.07</v>
      </c>
      <c r="H40" s="0" t="s">
        <v>106</v>
      </c>
      <c r="I40" s="248" t="n">
        <f aca="false">variables!F24</f>
        <v>0.05</v>
      </c>
      <c r="J40" s="0" t="s">
        <v>106</v>
      </c>
    </row>
    <row r="41" customFormat="false" ht="12.75" hidden="false" customHeight="false" outlineLevel="0" collapsed="false">
      <c r="B41" s="239" t="s">
        <v>117</v>
      </c>
      <c r="C41" s="253" t="n">
        <f aca="false">C40*1000+1000</f>
        <v>1070</v>
      </c>
      <c r="E41" s="253" t="n">
        <f aca="false">E40*1000+1000</f>
        <v>1070</v>
      </c>
      <c r="G41" s="253" t="n">
        <f aca="false">G40*1000+1000</f>
        <v>1070</v>
      </c>
      <c r="I41" s="253" t="n">
        <f aca="false">I40*1000+1000</f>
        <v>1050</v>
      </c>
    </row>
    <row r="42" customFormat="false" ht="12.75" hidden="false" customHeight="false" outlineLevel="0" collapsed="false">
      <c r="B42" s="239" t="s">
        <v>118</v>
      </c>
      <c r="C42" s="254" t="str">
        <f aca="false">A39</f>
        <v>$5,000 - $9,999</v>
      </c>
      <c r="D42" s="0" t="s">
        <v>106</v>
      </c>
      <c r="E42" s="254" t="str">
        <f aca="false">C42</f>
        <v>$5,000 - $9,999</v>
      </c>
      <c r="F42" s="255"/>
      <c r="G42" s="254" t="str">
        <f aca="false">E42</f>
        <v>$5,000 - $9,999</v>
      </c>
      <c r="H42" s="255"/>
      <c r="I42" s="254" t="str">
        <f aca="false">G42</f>
        <v>$5,000 - $9,999</v>
      </c>
      <c r="J42" s="255"/>
    </row>
    <row r="43" customFormat="false" ht="12.75" hidden="false" customHeight="false" outlineLevel="0" collapsed="false">
      <c r="B43" s="239" t="s">
        <v>119</v>
      </c>
      <c r="C43" s="256" t="n">
        <f aca="false">C39/12</f>
        <v>0.006125</v>
      </c>
      <c r="E43" s="256" t="n">
        <f aca="false">E39/12</f>
        <v>0.006125</v>
      </c>
      <c r="G43" s="256" t="n">
        <f aca="false">G39/12</f>
        <v>0.006125</v>
      </c>
      <c r="I43" s="256" t="n">
        <f aca="false">I39/12</f>
        <v>0.006125</v>
      </c>
    </row>
    <row r="44" customFormat="false" ht="12.75" hidden="false" customHeight="false" outlineLevel="0" collapsed="false">
      <c r="B44" s="239" t="s">
        <v>120</v>
      </c>
      <c r="C44" s="251" t="n">
        <f aca="false">C41-C$12*(1+C43)^-C$6</f>
        <v>983.631887135067</v>
      </c>
      <c r="E44" s="251" t="n">
        <f aca="false">E41-E$12*(1+E43)^-E$6</f>
        <v>989.734272634205</v>
      </c>
      <c r="G44" s="251" t="n">
        <f aca="false">G41-G$12*(1+G43)^-G$6</f>
        <v>995.405490801502</v>
      </c>
      <c r="I44" s="251" t="n">
        <f aca="false">I41-I$12*(1+I43)^-I$6</f>
        <v>980.67600599685</v>
      </c>
    </row>
    <row r="45" customFormat="false" ht="12.75" hidden="false" customHeight="false" outlineLevel="0" collapsed="false">
      <c r="B45" s="239" t="s">
        <v>121</v>
      </c>
      <c r="C45" s="256" t="n">
        <f aca="false">(((1-(1+C43)^-(C$6-C$10))/C43)+C$10)</f>
        <v>22.5234899571222</v>
      </c>
      <c r="E45" s="256" t="n">
        <f aca="false">(((1-(1+E43)^-(E$6-E$10))/E43)+E$10)</f>
        <v>32.608989804156</v>
      </c>
      <c r="G45" s="256" t="n">
        <f aca="false">(((1-(1+G43)^-(G$6-G$10))/G43)+G$10)</f>
        <v>41.9818932313243</v>
      </c>
      <c r="I45" s="256" t="n">
        <f aca="false">(((1-(1+I43)^-(I$6-I$10))/I43)+I$10)</f>
        <v>50.6925491222031</v>
      </c>
    </row>
    <row r="46" customFormat="false" ht="12.75" hidden="false" customHeight="false" outlineLevel="0" collapsed="false">
      <c r="B46" s="239" t="s">
        <v>122</v>
      </c>
      <c r="C46" s="257" t="n">
        <f aca="false">C44/C45</f>
        <v>43.6713799241414</v>
      </c>
      <c r="E46" s="257" t="n">
        <f aca="false">E44/E45</f>
        <v>30.3515772361664</v>
      </c>
      <c r="G46" s="257" t="n">
        <f aca="false">G44/G45</f>
        <v>23.7103525874053</v>
      </c>
      <c r="I46" s="257" t="n">
        <f aca="false">I44/I45</f>
        <v>19.3455650382221</v>
      </c>
    </row>
    <row r="47" customFormat="false" ht="12.75" hidden="false" customHeight="false" outlineLevel="0" collapsed="false">
      <c r="B47" s="239" t="s">
        <v>123</v>
      </c>
      <c r="C47" s="248" t="n">
        <v>0</v>
      </c>
      <c r="D47" s="258"/>
      <c r="E47" s="248" t="n">
        <v>0</v>
      </c>
      <c r="F47" s="258"/>
      <c r="G47" s="248" t="n">
        <v>0</v>
      </c>
      <c r="H47" s="258"/>
      <c r="I47" s="248" t="n">
        <v>0</v>
      </c>
      <c r="J47" s="258"/>
    </row>
    <row r="48" s="261" customFormat="true" ht="12.75" hidden="false" customHeight="false" outlineLevel="0" collapsed="false">
      <c r="A48" s="259"/>
      <c r="B48" s="259" t="s">
        <v>124</v>
      </c>
      <c r="C48" s="260" t="n">
        <f aca="false">ROUND(C46*(C47+1),2)</f>
        <v>43.67</v>
      </c>
      <c r="E48" s="260" t="n">
        <f aca="false">ROUND(E46*(E47+1),2)</f>
        <v>30.35</v>
      </c>
      <c r="G48" s="260" t="n">
        <f aca="false">ROUND(G46*(G47+1),2)</f>
        <v>23.71</v>
      </c>
      <c r="I48" s="260" t="n">
        <f aca="false">ROUND(I46*(I47+1),2)</f>
        <v>19.35</v>
      </c>
    </row>
    <row r="51" customFormat="false" ht="12.75" hidden="false" customHeight="false" outlineLevel="0" collapsed="false">
      <c r="A51" s="250" t="s">
        <v>128</v>
      </c>
      <c r="B51" s="239" t="s">
        <v>114</v>
      </c>
      <c r="C51" s="248" t="n">
        <f aca="false">variables!C6</f>
        <v>0.0735</v>
      </c>
      <c r="D51" s="0" t="s">
        <v>106</v>
      </c>
      <c r="E51" s="248" t="n">
        <f aca="false">variables!D6</f>
        <v>0.0735</v>
      </c>
      <c r="F51" s="0" t="s">
        <v>106</v>
      </c>
      <c r="G51" s="248" t="n">
        <f aca="false">variables!E6</f>
        <v>0.0735</v>
      </c>
      <c r="H51" s="0" t="s">
        <v>106</v>
      </c>
      <c r="I51" s="248" t="n">
        <f aca="false">variables!F6</f>
        <v>0.0735</v>
      </c>
      <c r="J51" s="0" t="s">
        <v>106</v>
      </c>
    </row>
    <row r="52" customFormat="false" ht="12.75" hidden="false" customHeight="false" outlineLevel="0" collapsed="false">
      <c r="A52" s="239" t="s">
        <v>129</v>
      </c>
      <c r="B52" s="239" t="s">
        <v>116</v>
      </c>
      <c r="C52" s="248" t="n">
        <f aca="false">variables!C25</f>
        <v>0.06</v>
      </c>
      <c r="D52" s="0" t="s">
        <v>106</v>
      </c>
      <c r="E52" s="248" t="n">
        <f aca="false">variables!D25</f>
        <v>0.06</v>
      </c>
      <c r="F52" s="0" t="s">
        <v>106</v>
      </c>
      <c r="G52" s="248" t="n">
        <f aca="false">variables!E25</f>
        <v>0.06</v>
      </c>
      <c r="H52" s="0" t="s">
        <v>106</v>
      </c>
      <c r="I52" s="248" t="n">
        <f aca="false">variables!F25</f>
        <v>0.04</v>
      </c>
      <c r="J52" s="0" t="s">
        <v>106</v>
      </c>
    </row>
    <row r="53" customFormat="false" ht="12.75" hidden="false" customHeight="false" outlineLevel="0" collapsed="false">
      <c r="B53" s="239" t="s">
        <v>117</v>
      </c>
      <c r="C53" s="253" t="n">
        <f aca="false">C52*1000+1000</f>
        <v>1060</v>
      </c>
      <c r="E53" s="253" t="n">
        <f aca="false">E52*1000+1000</f>
        <v>1060</v>
      </c>
      <c r="G53" s="253" t="n">
        <f aca="false">G52*1000+1000</f>
        <v>1060</v>
      </c>
      <c r="I53" s="253" t="n">
        <f aca="false">I52*1000+1000</f>
        <v>1040</v>
      </c>
    </row>
    <row r="54" customFormat="false" ht="12.75" hidden="false" customHeight="false" outlineLevel="0" collapsed="false">
      <c r="B54" s="239" t="s">
        <v>118</v>
      </c>
      <c r="C54" s="254" t="str">
        <f aca="false">A51</f>
        <v>$10,000 - $14,999</v>
      </c>
      <c r="D54" s="0" t="s">
        <v>106</v>
      </c>
      <c r="E54" s="254" t="str">
        <f aca="false">C54</f>
        <v>$10,000 - $14,999</v>
      </c>
      <c r="F54" s="255"/>
      <c r="G54" s="254" t="str">
        <f aca="false">E54</f>
        <v>$10,000 - $14,999</v>
      </c>
      <c r="H54" s="255"/>
      <c r="I54" s="254" t="str">
        <f aca="false">G54</f>
        <v>$10,000 - $14,999</v>
      </c>
      <c r="J54" s="255"/>
    </row>
    <row r="55" customFormat="false" ht="12.75" hidden="false" customHeight="false" outlineLevel="0" collapsed="false">
      <c r="B55" s="239" t="s">
        <v>119</v>
      </c>
      <c r="C55" s="256" t="n">
        <f aca="false">C51/12</f>
        <v>0.006125</v>
      </c>
      <c r="E55" s="256" t="n">
        <f aca="false">E51/12</f>
        <v>0.006125</v>
      </c>
      <c r="G55" s="256" t="n">
        <f aca="false">G51/12</f>
        <v>0.006125</v>
      </c>
      <c r="I55" s="256" t="n">
        <f aca="false">I51/12</f>
        <v>0.006125</v>
      </c>
    </row>
    <row r="56" customFormat="false" ht="12.75" hidden="false" customHeight="false" outlineLevel="0" collapsed="false">
      <c r="B56" s="239" t="s">
        <v>120</v>
      </c>
      <c r="C56" s="251" t="n">
        <f aca="false">C53-C$12*(1+C55)^-C$6</f>
        <v>973.631887135067</v>
      </c>
      <c r="E56" s="251" t="n">
        <f aca="false">E53-E$12*(1+E55)^-E$6</f>
        <v>979.734272634205</v>
      </c>
      <c r="G56" s="251" t="n">
        <f aca="false">G53-G$12*(1+G55)^-G$6</f>
        <v>985.405490801502</v>
      </c>
      <c r="I56" s="251" t="n">
        <f aca="false">I53-I$12*(1+I55)^-I$6</f>
        <v>970.67600599685</v>
      </c>
    </row>
    <row r="57" customFormat="false" ht="12.75" hidden="false" customHeight="false" outlineLevel="0" collapsed="false">
      <c r="B57" s="239" t="s">
        <v>121</v>
      </c>
      <c r="C57" s="256" t="n">
        <f aca="false">(((1-(1+C55)^-(C$6-C$10))/C55)+C$10)</f>
        <v>22.5234899571222</v>
      </c>
      <c r="E57" s="256" t="n">
        <f aca="false">(((1-(1+E55)^-(E$6-E$10))/E55)+E$10)</f>
        <v>32.608989804156</v>
      </c>
      <c r="G57" s="256" t="n">
        <f aca="false">(((1-(1+G55)^-(G$6-G$10))/G55)+G$10)</f>
        <v>41.9818932313243</v>
      </c>
      <c r="I57" s="256" t="n">
        <f aca="false">(((1-(1+I55)^-(I$6-I$10))/I55)+I$10)</f>
        <v>50.6925491222031</v>
      </c>
    </row>
    <row r="58" customFormat="false" ht="12.75" hidden="false" customHeight="false" outlineLevel="0" collapsed="false">
      <c r="B58" s="239" t="s">
        <v>122</v>
      </c>
      <c r="C58" s="257" t="n">
        <f aca="false">C56/C57</f>
        <v>43.227398994941</v>
      </c>
      <c r="E58" s="257" t="n">
        <f aca="false">E56/E57</f>
        <v>30.0449133358108</v>
      </c>
      <c r="G58" s="257" t="n">
        <f aca="false">G56/G57</f>
        <v>23.4721546589579</v>
      </c>
      <c r="I58" s="257" t="n">
        <f aca="false">I56/I57</f>
        <v>19.1482973889687</v>
      </c>
    </row>
    <row r="59" customFormat="false" ht="12.75" hidden="false" customHeight="false" outlineLevel="0" collapsed="false">
      <c r="B59" s="239" t="s">
        <v>123</v>
      </c>
      <c r="C59" s="248" t="n">
        <v>0</v>
      </c>
      <c r="D59" s="258"/>
      <c r="E59" s="248" t="n">
        <v>0</v>
      </c>
      <c r="F59" s="258"/>
      <c r="G59" s="248" t="n">
        <v>0</v>
      </c>
      <c r="H59" s="258"/>
      <c r="I59" s="248" t="n">
        <v>0</v>
      </c>
      <c r="J59" s="258"/>
    </row>
    <row r="60" s="261" customFormat="true" ht="12.75" hidden="false" customHeight="false" outlineLevel="0" collapsed="false">
      <c r="A60" s="259"/>
      <c r="B60" s="259" t="s">
        <v>124</v>
      </c>
      <c r="C60" s="260" t="n">
        <f aca="false">ROUND(C58*(C59+1),2)</f>
        <v>43.23</v>
      </c>
      <c r="E60" s="260" t="n">
        <f aca="false">ROUND(E58*(E59+1),2)</f>
        <v>30.04</v>
      </c>
      <c r="G60" s="260" t="n">
        <f aca="false">ROUND(G58*(G59+1),2)</f>
        <v>23.47</v>
      </c>
      <c r="I60" s="260" t="n">
        <f aca="false">ROUND(I58*(I59+1),2)</f>
        <v>19.15</v>
      </c>
    </row>
    <row r="63" customFormat="false" ht="12.75" hidden="false" customHeight="false" outlineLevel="0" collapsed="false">
      <c r="A63" s="250" t="s">
        <v>130</v>
      </c>
      <c r="B63" s="239" t="s">
        <v>114</v>
      </c>
      <c r="C63" s="248" t="n">
        <f aca="false">variables!C7</f>
        <v>0.0735</v>
      </c>
      <c r="D63" s="0" t="s">
        <v>106</v>
      </c>
      <c r="E63" s="248" t="n">
        <f aca="false">variables!D7</f>
        <v>0.0735</v>
      </c>
      <c r="F63" s="0" t="s">
        <v>106</v>
      </c>
      <c r="G63" s="248" t="n">
        <f aca="false">variables!E7</f>
        <v>0.0735</v>
      </c>
      <c r="H63" s="0" t="s">
        <v>106</v>
      </c>
      <c r="I63" s="248" t="n">
        <f aca="false">variables!F7</f>
        <v>0.0735</v>
      </c>
      <c r="J63" s="0" t="s">
        <v>106</v>
      </c>
    </row>
    <row r="64" customFormat="false" ht="12.75" hidden="false" customHeight="false" outlineLevel="0" collapsed="false">
      <c r="A64" s="239" t="s">
        <v>131</v>
      </c>
      <c r="B64" s="239" t="s">
        <v>116</v>
      </c>
      <c r="C64" s="248" t="n">
        <f aca="false">variables!C26</f>
        <v>0.06</v>
      </c>
      <c r="D64" s="0" t="s">
        <v>106</v>
      </c>
      <c r="E64" s="248" t="n">
        <f aca="false">variables!D26</f>
        <v>0.06</v>
      </c>
      <c r="F64" s="0" t="s">
        <v>106</v>
      </c>
      <c r="G64" s="248" t="n">
        <f aca="false">variables!E26</f>
        <v>0.06</v>
      </c>
      <c r="H64" s="0" t="s">
        <v>106</v>
      </c>
      <c r="I64" s="248" t="n">
        <f aca="false">variables!F26</f>
        <v>0.04</v>
      </c>
      <c r="J64" s="0" t="s">
        <v>106</v>
      </c>
    </row>
    <row r="65" customFormat="false" ht="12.75" hidden="false" customHeight="false" outlineLevel="0" collapsed="false">
      <c r="B65" s="239" t="s">
        <v>117</v>
      </c>
      <c r="C65" s="253" t="n">
        <f aca="false">C64*1000+1000</f>
        <v>1060</v>
      </c>
      <c r="E65" s="253" t="n">
        <f aca="false">E64*1000+1000</f>
        <v>1060</v>
      </c>
      <c r="G65" s="253" t="n">
        <f aca="false">G64*1000+1000</f>
        <v>1060</v>
      </c>
      <c r="I65" s="253" t="n">
        <f aca="false">I64*1000+1000</f>
        <v>1040</v>
      </c>
    </row>
    <row r="66" customFormat="false" ht="12.75" hidden="false" customHeight="false" outlineLevel="0" collapsed="false">
      <c r="B66" s="239" t="s">
        <v>118</v>
      </c>
      <c r="C66" s="254" t="str">
        <f aca="false">A63</f>
        <v>$15,000 - $19,999</v>
      </c>
      <c r="D66" s="0" t="s">
        <v>106</v>
      </c>
      <c r="E66" s="254" t="str">
        <f aca="false">C66</f>
        <v>$15,000 - $19,999</v>
      </c>
      <c r="F66" s="255"/>
      <c r="G66" s="254" t="str">
        <f aca="false">E66</f>
        <v>$15,000 - $19,999</v>
      </c>
      <c r="H66" s="255"/>
      <c r="I66" s="254" t="str">
        <f aca="false">G66</f>
        <v>$15,000 - $19,999</v>
      </c>
      <c r="J66" s="255"/>
    </row>
    <row r="67" customFormat="false" ht="12.75" hidden="false" customHeight="false" outlineLevel="0" collapsed="false">
      <c r="B67" s="239" t="s">
        <v>119</v>
      </c>
      <c r="C67" s="256" t="n">
        <f aca="false">C63/12</f>
        <v>0.006125</v>
      </c>
      <c r="E67" s="256" t="n">
        <f aca="false">E63/12</f>
        <v>0.006125</v>
      </c>
      <c r="G67" s="256" t="n">
        <f aca="false">G63/12</f>
        <v>0.006125</v>
      </c>
      <c r="I67" s="256" t="n">
        <f aca="false">I63/12</f>
        <v>0.006125</v>
      </c>
    </row>
    <row r="68" customFormat="false" ht="12.75" hidden="false" customHeight="false" outlineLevel="0" collapsed="false">
      <c r="B68" s="239" t="s">
        <v>120</v>
      </c>
      <c r="C68" s="251" t="n">
        <f aca="false">C65-C$12*(1+C67)^-C$6</f>
        <v>973.631887135067</v>
      </c>
      <c r="E68" s="251" t="n">
        <f aca="false">E65-E$12*(1+E67)^-E$6</f>
        <v>979.734272634205</v>
      </c>
      <c r="G68" s="251" t="n">
        <f aca="false">G65-G$12*(1+G67)^-G$6</f>
        <v>985.405490801502</v>
      </c>
      <c r="I68" s="251" t="n">
        <f aca="false">I65-I$12*(1+I67)^-I$6</f>
        <v>970.67600599685</v>
      </c>
    </row>
    <row r="69" customFormat="false" ht="12.75" hidden="false" customHeight="false" outlineLevel="0" collapsed="false">
      <c r="B69" s="239" t="s">
        <v>121</v>
      </c>
      <c r="C69" s="256" t="n">
        <f aca="false">(((1-(1+C67)^-(C$6-C$10))/C67)+C$10)</f>
        <v>22.5234899571222</v>
      </c>
      <c r="E69" s="256" t="n">
        <f aca="false">(((1-(1+E67)^-(E$6-E$10))/E67)+E$10)</f>
        <v>32.608989804156</v>
      </c>
      <c r="G69" s="256" t="n">
        <f aca="false">(((1-(1+G67)^-(G$6-G$10))/G67)+G$10)</f>
        <v>41.9818932313243</v>
      </c>
      <c r="I69" s="256" t="n">
        <f aca="false">(((1-(1+I67)^-(I$6-I$10))/I67)+I$10)</f>
        <v>50.6925491222031</v>
      </c>
    </row>
    <row r="70" customFormat="false" ht="12.75" hidden="false" customHeight="false" outlineLevel="0" collapsed="false">
      <c r="B70" s="239" t="s">
        <v>122</v>
      </c>
      <c r="C70" s="257" t="n">
        <f aca="false">C68/C69</f>
        <v>43.227398994941</v>
      </c>
      <c r="E70" s="257" t="n">
        <f aca="false">E68/E69</f>
        <v>30.0449133358108</v>
      </c>
      <c r="G70" s="257" t="n">
        <f aca="false">G68/G69</f>
        <v>23.4721546589579</v>
      </c>
      <c r="I70" s="257" t="n">
        <f aca="false">I68/I69</f>
        <v>19.1482973889687</v>
      </c>
    </row>
    <row r="71" customFormat="false" ht="12.75" hidden="false" customHeight="false" outlineLevel="0" collapsed="false">
      <c r="B71" s="239" t="s">
        <v>123</v>
      </c>
      <c r="C71" s="248" t="n">
        <v>0</v>
      </c>
      <c r="D71" s="258"/>
      <c r="E71" s="248" t="n">
        <v>0</v>
      </c>
      <c r="F71" s="258"/>
      <c r="G71" s="248" t="n">
        <v>0</v>
      </c>
      <c r="H71" s="258"/>
      <c r="I71" s="248" t="n">
        <v>0</v>
      </c>
      <c r="J71" s="258"/>
    </row>
    <row r="72" customFormat="false" ht="12.75" hidden="false" customHeight="false" outlineLevel="0" collapsed="false">
      <c r="B72" s="259" t="s">
        <v>124</v>
      </c>
      <c r="C72" s="260" t="n">
        <f aca="false">ROUND(C70*(C71+1),2)</f>
        <v>43.23</v>
      </c>
      <c r="D72" s="261"/>
      <c r="E72" s="260" t="n">
        <f aca="false">ROUND(E70*(E71+1),2)</f>
        <v>30.04</v>
      </c>
      <c r="F72" s="261"/>
      <c r="G72" s="260" t="n">
        <f aca="false">ROUND(G70*(G71+1),2)</f>
        <v>23.47</v>
      </c>
      <c r="H72" s="261"/>
      <c r="I72" s="260" t="n">
        <f aca="false">ROUND(I70*(I71+1),2)</f>
        <v>19.15</v>
      </c>
      <c r="J72" s="261"/>
    </row>
    <row r="75" customFormat="false" ht="12.75" hidden="false" customHeight="false" outlineLevel="0" collapsed="false">
      <c r="A75" s="250" t="s">
        <v>132</v>
      </c>
      <c r="B75" s="239" t="s">
        <v>114</v>
      </c>
      <c r="C75" s="248" t="n">
        <f aca="false">variables!C8</f>
        <v>0.0735</v>
      </c>
      <c r="D75" s="0" t="s">
        <v>106</v>
      </c>
      <c r="E75" s="248" t="n">
        <f aca="false">variables!D8</f>
        <v>0.0735</v>
      </c>
      <c r="F75" s="0" t="s">
        <v>106</v>
      </c>
      <c r="G75" s="248" t="n">
        <f aca="false">variables!E8</f>
        <v>0.0735</v>
      </c>
      <c r="H75" s="0" t="s">
        <v>106</v>
      </c>
      <c r="I75" s="248" t="n">
        <f aca="false">variables!F8</f>
        <v>0.0735</v>
      </c>
      <c r="J75" s="0" t="s">
        <v>106</v>
      </c>
    </row>
    <row r="76" customFormat="false" ht="12.75" hidden="false" customHeight="false" outlineLevel="0" collapsed="false">
      <c r="A76" s="239" t="s">
        <v>133</v>
      </c>
      <c r="B76" s="239" t="s">
        <v>116</v>
      </c>
      <c r="C76" s="248" t="n">
        <f aca="false">variables!C27</f>
        <v>0.05</v>
      </c>
      <c r="D76" s="0" t="s">
        <v>106</v>
      </c>
      <c r="E76" s="248" t="n">
        <f aca="false">variables!D27</f>
        <v>0.05</v>
      </c>
      <c r="F76" s="0" t="s">
        <v>106</v>
      </c>
      <c r="G76" s="248" t="n">
        <f aca="false">variables!E27</f>
        <v>0.05</v>
      </c>
      <c r="H76" s="0" t="s">
        <v>106</v>
      </c>
      <c r="I76" s="248" t="n">
        <f aca="false">variables!F27</f>
        <v>0.04</v>
      </c>
      <c r="J76" s="0" t="s">
        <v>106</v>
      </c>
    </row>
    <row r="77" customFormat="false" ht="12.75" hidden="false" customHeight="false" outlineLevel="0" collapsed="false">
      <c r="B77" s="239" t="s">
        <v>117</v>
      </c>
      <c r="C77" s="253" t="n">
        <f aca="false">C76*1000+1000</f>
        <v>1050</v>
      </c>
      <c r="E77" s="253" t="n">
        <f aca="false">E76*1000+1000</f>
        <v>1050</v>
      </c>
      <c r="G77" s="253" t="n">
        <f aca="false">G76*1000+1000</f>
        <v>1050</v>
      </c>
      <c r="I77" s="253" t="n">
        <f aca="false">I76*1000+1000</f>
        <v>1040</v>
      </c>
    </row>
    <row r="78" customFormat="false" ht="12.75" hidden="false" customHeight="false" outlineLevel="0" collapsed="false">
      <c r="B78" s="239" t="s">
        <v>118</v>
      </c>
      <c r="C78" s="254" t="str">
        <f aca="false">A75</f>
        <v>$20,000 - $24,999</v>
      </c>
      <c r="D78" s="0" t="s">
        <v>106</v>
      </c>
      <c r="E78" s="254" t="str">
        <f aca="false">C78</f>
        <v>$20,000 - $24,999</v>
      </c>
      <c r="F78" s="255"/>
      <c r="G78" s="254" t="str">
        <f aca="false">E78</f>
        <v>$20,000 - $24,999</v>
      </c>
      <c r="H78" s="255"/>
      <c r="I78" s="254" t="str">
        <f aca="false">G78</f>
        <v>$20,000 - $24,999</v>
      </c>
      <c r="J78" s="255"/>
    </row>
    <row r="79" customFormat="false" ht="12.75" hidden="false" customHeight="false" outlineLevel="0" collapsed="false">
      <c r="B79" s="239" t="s">
        <v>119</v>
      </c>
      <c r="C79" s="256" t="n">
        <f aca="false">C75/12</f>
        <v>0.006125</v>
      </c>
      <c r="E79" s="256" t="n">
        <f aca="false">E75/12</f>
        <v>0.006125</v>
      </c>
      <c r="G79" s="256" t="n">
        <f aca="false">G75/12</f>
        <v>0.006125</v>
      </c>
      <c r="I79" s="256" t="n">
        <f aca="false">I75/12</f>
        <v>0.006125</v>
      </c>
    </row>
    <row r="80" customFormat="false" ht="12.75" hidden="false" customHeight="false" outlineLevel="0" collapsed="false">
      <c r="B80" s="239" t="s">
        <v>120</v>
      </c>
      <c r="C80" s="251" t="n">
        <f aca="false">C77-C$12*(1+C79)^-C$6</f>
        <v>963.631887135067</v>
      </c>
      <c r="E80" s="251" t="n">
        <f aca="false">E77-E$12*(1+E79)^-E$6</f>
        <v>969.734272634205</v>
      </c>
      <c r="G80" s="251" t="n">
        <f aca="false">G77-G$12*(1+G79)^-G$6</f>
        <v>975.405490801502</v>
      </c>
      <c r="I80" s="251" t="n">
        <f aca="false">I77-I$12*(1+I79)^-I$6</f>
        <v>970.67600599685</v>
      </c>
    </row>
    <row r="81" customFormat="false" ht="12.75" hidden="false" customHeight="false" outlineLevel="0" collapsed="false">
      <c r="B81" s="239" t="s">
        <v>121</v>
      </c>
      <c r="C81" s="256" t="n">
        <f aca="false">(((1-(1+C79)^-(C$6-C$10))/C79)+C$10)</f>
        <v>22.5234899571222</v>
      </c>
      <c r="E81" s="256" t="n">
        <f aca="false">(((1-(1+E79)^-(E$6-E$10))/E79)+E$10)</f>
        <v>32.608989804156</v>
      </c>
      <c r="G81" s="256" t="n">
        <f aca="false">(((1-(1+G79)^-(G$6-G$10))/G79)+G$10)</f>
        <v>41.9818932313243</v>
      </c>
      <c r="I81" s="256" t="n">
        <f aca="false">(((1-(1+I79)^-(I$6-I$10))/I79)+I$10)</f>
        <v>50.6925491222031</v>
      </c>
    </row>
    <row r="82" customFormat="false" ht="12.75" hidden="false" customHeight="false" outlineLevel="0" collapsed="false">
      <c r="B82" s="239" t="s">
        <v>122</v>
      </c>
      <c r="C82" s="257" t="n">
        <f aca="false">C80/C81</f>
        <v>42.7834180657406</v>
      </c>
      <c r="E82" s="257" t="n">
        <f aca="false">E80/E81</f>
        <v>29.7382494354552</v>
      </c>
      <c r="G82" s="257" t="n">
        <f aca="false">G80/G81</f>
        <v>23.2339567305106</v>
      </c>
      <c r="I82" s="257" t="n">
        <f aca="false">I80/I81</f>
        <v>19.1482973889687</v>
      </c>
    </row>
    <row r="83" customFormat="false" ht="12.75" hidden="false" customHeight="false" outlineLevel="0" collapsed="false">
      <c r="B83" s="239" t="s">
        <v>123</v>
      </c>
      <c r="C83" s="248" t="n">
        <v>0</v>
      </c>
      <c r="D83" s="258"/>
      <c r="E83" s="248" t="n">
        <v>0</v>
      </c>
      <c r="F83" s="258"/>
      <c r="G83" s="248" t="n">
        <v>0</v>
      </c>
      <c r="H83" s="258"/>
      <c r="I83" s="248" t="n">
        <v>0</v>
      </c>
      <c r="J83" s="258"/>
    </row>
    <row r="84" customFormat="false" ht="12.75" hidden="false" customHeight="false" outlineLevel="0" collapsed="false">
      <c r="B84" s="259" t="s">
        <v>124</v>
      </c>
      <c r="C84" s="260" t="n">
        <f aca="false">ROUND(C82*(C83+1),2)</f>
        <v>42.78</v>
      </c>
      <c r="D84" s="261"/>
      <c r="E84" s="260" t="n">
        <f aca="false">ROUND(E82*(E83+1),2)</f>
        <v>29.74</v>
      </c>
      <c r="F84" s="261"/>
      <c r="G84" s="260" t="n">
        <f aca="false">ROUND(G82*(G83+1),2)</f>
        <v>23.23</v>
      </c>
      <c r="H84" s="261"/>
      <c r="I84" s="260" t="n">
        <f aca="false">ROUND(I82*(I83+1),2)</f>
        <v>19.15</v>
      </c>
      <c r="J84" s="261"/>
    </row>
    <row r="87" customFormat="false" ht="12.75" hidden="false" customHeight="false" outlineLevel="0" collapsed="false">
      <c r="A87" s="250" t="s">
        <v>134</v>
      </c>
      <c r="B87" s="239" t="s">
        <v>114</v>
      </c>
      <c r="C87" s="248" t="n">
        <f aca="false">variables!C9</f>
        <v>0.0735</v>
      </c>
      <c r="D87" s="0" t="s">
        <v>106</v>
      </c>
      <c r="E87" s="248" t="n">
        <f aca="false">variables!D9</f>
        <v>0.0735</v>
      </c>
      <c r="F87" s="0" t="s">
        <v>106</v>
      </c>
      <c r="G87" s="248" t="n">
        <f aca="false">variables!E9</f>
        <v>0.0735</v>
      </c>
      <c r="H87" s="0" t="s">
        <v>106</v>
      </c>
      <c r="I87" s="248" t="n">
        <f aca="false">variables!F9</f>
        <v>0.0735</v>
      </c>
      <c r="J87" s="0" t="s">
        <v>106</v>
      </c>
    </row>
    <row r="88" customFormat="false" ht="12.75" hidden="false" customHeight="false" outlineLevel="0" collapsed="false">
      <c r="A88" s="239" t="s">
        <v>135</v>
      </c>
      <c r="B88" s="239" t="s">
        <v>116</v>
      </c>
      <c r="C88" s="248" t="n">
        <f aca="false">variables!C28</f>
        <v>0.04</v>
      </c>
      <c r="D88" s="0" t="s">
        <v>106</v>
      </c>
      <c r="E88" s="248" t="n">
        <f aca="false">variables!D28</f>
        <v>0.04</v>
      </c>
      <c r="F88" s="0" t="s">
        <v>106</v>
      </c>
      <c r="G88" s="248" t="n">
        <f aca="false">variables!E28</f>
        <v>0.04</v>
      </c>
      <c r="H88" s="0" t="s">
        <v>106</v>
      </c>
      <c r="I88" s="248" t="n">
        <f aca="false">variables!F28</f>
        <v>0.035</v>
      </c>
      <c r="J88" s="0" t="s">
        <v>106</v>
      </c>
    </row>
    <row r="89" customFormat="false" ht="12.75" hidden="false" customHeight="false" outlineLevel="0" collapsed="false">
      <c r="B89" s="239" t="s">
        <v>117</v>
      </c>
      <c r="C89" s="253" t="n">
        <f aca="false">C88*1000+1000</f>
        <v>1040</v>
      </c>
      <c r="E89" s="253" t="n">
        <f aca="false">E88*1000+1000</f>
        <v>1040</v>
      </c>
      <c r="G89" s="253" t="n">
        <f aca="false">G88*1000+1000</f>
        <v>1040</v>
      </c>
      <c r="I89" s="253" t="n">
        <f aca="false">I88*1000+1000</f>
        <v>1035</v>
      </c>
    </row>
    <row r="90" customFormat="false" ht="12.75" hidden="false" customHeight="false" outlineLevel="0" collapsed="false">
      <c r="B90" s="239" t="s">
        <v>118</v>
      </c>
      <c r="C90" s="254" t="str">
        <f aca="false">A87</f>
        <v>$25,000 - $49,999</v>
      </c>
      <c r="D90" s="0" t="s">
        <v>106</v>
      </c>
      <c r="E90" s="254" t="str">
        <f aca="false">C90</f>
        <v>$25,000 - $49,999</v>
      </c>
      <c r="F90" s="255"/>
      <c r="G90" s="254" t="str">
        <f aca="false">E90</f>
        <v>$25,000 - $49,999</v>
      </c>
      <c r="H90" s="255"/>
      <c r="I90" s="254" t="str">
        <f aca="false">G90</f>
        <v>$25,000 - $49,999</v>
      </c>
      <c r="J90" s="255"/>
    </row>
    <row r="91" customFormat="false" ht="12.75" hidden="false" customHeight="false" outlineLevel="0" collapsed="false">
      <c r="B91" s="239" t="s">
        <v>119</v>
      </c>
      <c r="C91" s="256" t="n">
        <f aca="false">C87/12</f>
        <v>0.006125</v>
      </c>
      <c r="E91" s="256" t="n">
        <f aca="false">E87/12</f>
        <v>0.006125</v>
      </c>
      <c r="G91" s="256" t="n">
        <f aca="false">G87/12</f>
        <v>0.006125</v>
      </c>
      <c r="I91" s="256" t="n">
        <f aca="false">I87/12</f>
        <v>0.006125</v>
      </c>
    </row>
    <row r="92" customFormat="false" ht="12.75" hidden="false" customHeight="false" outlineLevel="0" collapsed="false">
      <c r="B92" s="239" t="s">
        <v>120</v>
      </c>
      <c r="C92" s="251" t="n">
        <f aca="false">C89-C$12*(1+C91)^-C$6</f>
        <v>953.631887135067</v>
      </c>
      <c r="E92" s="251" t="n">
        <f aca="false">E89-E$12*(1+E91)^-E$6</f>
        <v>959.734272634205</v>
      </c>
      <c r="G92" s="251" t="n">
        <f aca="false">G89-G$12*(1+G91)^-G$6</f>
        <v>965.405490801502</v>
      </c>
      <c r="I92" s="251" t="n">
        <f aca="false">I89-I$12*(1+I91)^-I$6</f>
        <v>965.67600599685</v>
      </c>
    </row>
    <row r="93" customFormat="false" ht="12.75" hidden="false" customHeight="false" outlineLevel="0" collapsed="false">
      <c r="B93" s="239" t="s">
        <v>121</v>
      </c>
      <c r="C93" s="256" t="n">
        <f aca="false">(((1-(1+C91)^-(C$6-C$10))/C91)+C$10)</f>
        <v>22.5234899571222</v>
      </c>
      <c r="E93" s="256" t="n">
        <f aca="false">(((1-(1+E91)^-(E$6-E$10))/E91)+E$10)</f>
        <v>32.608989804156</v>
      </c>
      <c r="G93" s="256" t="n">
        <f aca="false">(((1-(1+G91)^-(G$6-G$10))/G91)+G$10)</f>
        <v>41.9818932313243</v>
      </c>
      <c r="I93" s="256" t="n">
        <f aca="false">(((1-(1+I91)^-(I$6-I$10))/I91)+I$10)</f>
        <v>50.6925491222031</v>
      </c>
    </row>
    <row r="94" customFormat="false" ht="12.75" hidden="false" customHeight="false" outlineLevel="0" collapsed="false">
      <c r="B94" s="239" t="s">
        <v>122</v>
      </c>
      <c r="C94" s="257" t="n">
        <f aca="false">C92/C93</f>
        <v>42.3394371365401</v>
      </c>
      <c r="E94" s="257" t="n">
        <f aca="false">E92/E93</f>
        <v>29.4315855350995</v>
      </c>
      <c r="G94" s="257" t="n">
        <f aca="false">G92/G93</f>
        <v>22.9957588020632</v>
      </c>
      <c r="I94" s="257" t="n">
        <f aca="false">I92/I93</f>
        <v>19.049663564342</v>
      </c>
    </row>
    <row r="95" customFormat="false" ht="12.75" hidden="false" customHeight="false" outlineLevel="0" collapsed="false">
      <c r="B95" s="239" t="s">
        <v>123</v>
      </c>
      <c r="C95" s="248" t="n">
        <v>0</v>
      </c>
      <c r="D95" s="258"/>
      <c r="E95" s="248" t="n">
        <v>0</v>
      </c>
      <c r="F95" s="258"/>
      <c r="G95" s="248" t="n">
        <v>0</v>
      </c>
      <c r="H95" s="258"/>
      <c r="I95" s="248" t="n">
        <v>0</v>
      </c>
      <c r="J95" s="258"/>
    </row>
    <row r="96" customFormat="false" ht="12.75" hidden="false" customHeight="false" outlineLevel="0" collapsed="false">
      <c r="B96" s="259" t="s">
        <v>124</v>
      </c>
      <c r="C96" s="260" t="n">
        <f aca="false">ROUND(C94*(C95+1),2)</f>
        <v>42.34</v>
      </c>
      <c r="D96" s="261"/>
      <c r="E96" s="260" t="n">
        <f aca="false">ROUND(E94*(E95+1),2)</f>
        <v>29.43</v>
      </c>
      <c r="F96" s="261"/>
      <c r="G96" s="260" t="n">
        <f aca="false">ROUND(G94*(G95+1),2)</f>
        <v>23</v>
      </c>
      <c r="H96" s="261"/>
      <c r="I96" s="260" t="n">
        <f aca="false">ROUND(I94*(I95+1),2)</f>
        <v>19.05</v>
      </c>
      <c r="J96" s="26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5.42"/>
  </cols>
  <sheetData>
    <row r="1" customFormat="false" ht="15.75" hidden="false" customHeight="false" outlineLevel="0" collapsed="false">
      <c r="A1" s="278" t="s">
        <v>143</v>
      </c>
      <c r="B1" s="279"/>
      <c r="C1" s="279"/>
      <c r="D1" s="279"/>
      <c r="E1" s="280"/>
      <c r="F1" s="280"/>
    </row>
    <row r="2" customFormat="false" ht="15.75" hidden="false" customHeight="false" outlineLevel="0" collapsed="false">
      <c r="A2" s="281"/>
      <c r="B2" s="282" t="s">
        <v>144</v>
      </c>
      <c r="C2" s="282" t="s">
        <v>13</v>
      </c>
      <c r="D2" s="282" t="s">
        <v>14</v>
      </c>
      <c r="E2" s="282" t="s">
        <v>15</v>
      </c>
      <c r="F2" s="282" t="s">
        <v>16</v>
      </c>
    </row>
    <row r="3" customFormat="false" ht="15" hidden="false" customHeight="false" outlineLevel="0" collapsed="false">
      <c r="A3" s="283" t="s">
        <v>115</v>
      </c>
      <c r="B3" s="284" t="s">
        <v>145</v>
      </c>
      <c r="C3" s="285" t="n">
        <v>0.15</v>
      </c>
      <c r="D3" s="285" t="n">
        <v>0.15</v>
      </c>
      <c r="E3" s="285" t="n">
        <v>0.15</v>
      </c>
      <c r="F3" s="285" t="n">
        <v>0.15</v>
      </c>
    </row>
    <row r="4" customFormat="false" ht="15" hidden="false" customHeight="false" outlineLevel="0" collapsed="false">
      <c r="A4" s="283" t="s">
        <v>125</v>
      </c>
      <c r="B4" s="284" t="s">
        <v>146</v>
      </c>
      <c r="C4" s="285" t="n">
        <v>0.09</v>
      </c>
      <c r="D4" s="285" t="n">
        <v>0.09</v>
      </c>
      <c r="E4" s="285" t="n">
        <v>0.09</v>
      </c>
      <c r="F4" s="285" t="n">
        <v>0.09</v>
      </c>
    </row>
    <row r="5" customFormat="false" ht="15" hidden="false" customHeight="false" outlineLevel="0" collapsed="false">
      <c r="A5" s="283" t="s">
        <v>127</v>
      </c>
      <c r="B5" s="284" t="s">
        <v>126</v>
      </c>
      <c r="C5" s="285" t="n">
        <v>0.0735</v>
      </c>
      <c r="D5" s="285" t="n">
        <v>0.0735</v>
      </c>
      <c r="E5" s="285" t="n">
        <v>0.0735</v>
      </c>
      <c r="F5" s="285" t="n">
        <v>0.0735</v>
      </c>
    </row>
    <row r="6" customFormat="false" ht="15" hidden="false" customHeight="false" outlineLevel="0" collapsed="false">
      <c r="A6" s="283" t="s">
        <v>129</v>
      </c>
      <c r="B6" s="284" t="s">
        <v>128</v>
      </c>
      <c r="C6" s="285" t="n">
        <v>0.0735</v>
      </c>
      <c r="D6" s="285" t="n">
        <v>0.0735</v>
      </c>
      <c r="E6" s="285" t="n">
        <v>0.0735</v>
      </c>
      <c r="F6" s="285" t="n">
        <v>0.0735</v>
      </c>
    </row>
    <row r="7" customFormat="false" ht="15" hidden="false" customHeight="false" outlineLevel="0" collapsed="false">
      <c r="A7" s="283" t="s">
        <v>131</v>
      </c>
      <c r="B7" s="284" t="s">
        <v>130</v>
      </c>
      <c r="C7" s="285" t="n">
        <v>0.0735</v>
      </c>
      <c r="D7" s="285" t="n">
        <v>0.0735</v>
      </c>
      <c r="E7" s="285" t="n">
        <v>0.0735</v>
      </c>
      <c r="F7" s="285" t="n">
        <v>0.0735</v>
      </c>
    </row>
    <row r="8" customFormat="false" ht="15" hidden="false" customHeight="false" outlineLevel="0" collapsed="false">
      <c r="A8" s="283" t="s">
        <v>135</v>
      </c>
      <c r="B8" s="284" t="s">
        <v>132</v>
      </c>
      <c r="C8" s="285" t="n">
        <v>0.0735</v>
      </c>
      <c r="D8" s="285" t="n">
        <v>0.0735</v>
      </c>
      <c r="E8" s="285" t="n">
        <v>0.0735</v>
      </c>
      <c r="F8" s="285" t="n">
        <v>0.0735</v>
      </c>
    </row>
    <row r="9" customFormat="false" ht="15.75" hidden="false" customHeight="false" outlineLevel="0" collapsed="false">
      <c r="A9" s="286" t="s">
        <v>133</v>
      </c>
      <c r="B9" s="287" t="s">
        <v>147</v>
      </c>
      <c r="C9" s="288" t="n">
        <v>0.0735</v>
      </c>
      <c r="D9" s="288" t="n">
        <v>0.0735</v>
      </c>
      <c r="E9" s="288" t="n">
        <v>0.0735</v>
      </c>
      <c r="F9" s="288" t="n">
        <v>0.0735</v>
      </c>
    </row>
    <row r="10" s="291" customFormat="true" ht="6" hidden="false" customHeight="true" outlineLevel="0" collapsed="false">
      <c r="A10" s="289"/>
      <c r="B10" s="250"/>
      <c r="C10" s="290"/>
      <c r="D10" s="290"/>
      <c r="E10" s="290"/>
      <c r="F10" s="290"/>
    </row>
    <row r="11" customFormat="false" ht="31.5" hidden="false" customHeight="false" outlineLevel="0" collapsed="false">
      <c r="A11" s="292" t="s">
        <v>148</v>
      </c>
      <c r="B11" s="293" t="s">
        <v>149</v>
      </c>
      <c r="C11" s="293" t="s">
        <v>150</v>
      </c>
      <c r="F11" s="294" t="n">
        <v>1</v>
      </c>
    </row>
    <row r="12" customFormat="false" ht="15.75" hidden="false" customHeight="false" outlineLevel="0" collapsed="false">
      <c r="A12" s="281"/>
      <c r="B12" s="282" t="s">
        <v>144</v>
      </c>
      <c r="C12" s="282" t="s">
        <v>13</v>
      </c>
      <c r="D12" s="282" t="s">
        <v>14</v>
      </c>
      <c r="E12" s="282" t="s">
        <v>15</v>
      </c>
      <c r="F12" s="282" t="s">
        <v>16</v>
      </c>
    </row>
    <row r="13" customFormat="false" ht="15" hidden="false" customHeight="false" outlineLevel="0" collapsed="false">
      <c r="A13" s="283" t="s">
        <v>115</v>
      </c>
      <c r="B13" s="284" t="str">
        <f aca="false">B3</f>
        <v>$1,000 - $2,499</v>
      </c>
      <c r="C13" s="285" t="n">
        <f aca="false">C3+(F11/100)</f>
        <v>0.16</v>
      </c>
      <c r="D13" s="285" t="n">
        <f aca="false">D3+(F11/100)</f>
        <v>0.16</v>
      </c>
      <c r="E13" s="285" t="n">
        <f aca="false">E3+(F11/100)</f>
        <v>0.16</v>
      </c>
      <c r="F13" s="285" t="n">
        <f aca="false">F3+(F11/100)</f>
        <v>0.16</v>
      </c>
    </row>
    <row r="14" customFormat="false" ht="15" hidden="false" customHeight="false" outlineLevel="0" collapsed="false">
      <c r="A14" s="283" t="s">
        <v>125</v>
      </c>
      <c r="B14" s="284" t="str">
        <f aca="false">B4</f>
        <v>$2,500 - $4,999</v>
      </c>
      <c r="C14" s="285" t="n">
        <f aca="false">C4+(F11/100)</f>
        <v>0.1</v>
      </c>
      <c r="D14" s="285" t="n">
        <f aca="false">D4+(F11/100)</f>
        <v>0.1</v>
      </c>
      <c r="E14" s="285" t="n">
        <f aca="false">E4+(F11/100)</f>
        <v>0.1</v>
      </c>
      <c r="F14" s="285" t="n">
        <f aca="false">F4+(F11/100)</f>
        <v>0.1</v>
      </c>
    </row>
    <row r="15" customFormat="false" ht="15" hidden="false" customHeight="false" outlineLevel="0" collapsed="false">
      <c r="A15" s="283" t="s">
        <v>127</v>
      </c>
      <c r="B15" s="284" t="s">
        <v>126</v>
      </c>
      <c r="C15" s="285" t="n">
        <f aca="false">C5+(F11/100)</f>
        <v>0.0835</v>
      </c>
      <c r="D15" s="285" t="n">
        <f aca="false">D5+(F11/100)</f>
        <v>0.0835</v>
      </c>
      <c r="E15" s="285" t="n">
        <f aca="false">E5+(F11/100)</f>
        <v>0.0835</v>
      </c>
      <c r="F15" s="285" t="n">
        <f aca="false">F5+(F11/100)</f>
        <v>0.0835</v>
      </c>
    </row>
    <row r="16" customFormat="false" ht="15" hidden="false" customHeight="false" outlineLevel="0" collapsed="false">
      <c r="A16" s="283" t="s">
        <v>129</v>
      </c>
      <c r="B16" s="284" t="s">
        <v>128</v>
      </c>
      <c r="C16" s="285" t="n">
        <f aca="false">C6+(F11/100)</f>
        <v>0.0835</v>
      </c>
      <c r="D16" s="285" t="n">
        <f aca="false">D6+(F11/100)</f>
        <v>0.0835</v>
      </c>
      <c r="E16" s="285" t="n">
        <f aca="false">E6+(F11/100)</f>
        <v>0.0835</v>
      </c>
      <c r="F16" s="285" t="n">
        <f aca="false">F6+(F11/100)</f>
        <v>0.0835</v>
      </c>
    </row>
    <row r="17" customFormat="false" ht="15" hidden="false" customHeight="false" outlineLevel="0" collapsed="false">
      <c r="A17" s="283" t="s">
        <v>131</v>
      </c>
      <c r="B17" s="284" t="s">
        <v>130</v>
      </c>
      <c r="C17" s="285" t="n">
        <f aca="false">C7+(F11/100)</f>
        <v>0.0835</v>
      </c>
      <c r="D17" s="285" t="n">
        <f aca="false">D7+(F11/100)</f>
        <v>0.0835</v>
      </c>
      <c r="E17" s="285" t="n">
        <f aca="false">E7+(F11/100)</f>
        <v>0.0835</v>
      </c>
      <c r="F17" s="285" t="n">
        <f aca="false">F7+(F11/100)</f>
        <v>0.0835</v>
      </c>
    </row>
    <row r="18" customFormat="false" ht="15" hidden="false" customHeight="false" outlineLevel="0" collapsed="false">
      <c r="A18" s="283" t="s">
        <v>135</v>
      </c>
      <c r="B18" s="284" t="s">
        <v>132</v>
      </c>
      <c r="C18" s="285" t="n">
        <f aca="false">C8+(F11/100)</f>
        <v>0.0835</v>
      </c>
      <c r="D18" s="285" t="n">
        <f aca="false">D8+(F11/100)</f>
        <v>0.0835</v>
      </c>
      <c r="E18" s="285" t="n">
        <f aca="false">E8+(F11/100)</f>
        <v>0.0835</v>
      </c>
      <c r="F18" s="285" t="n">
        <f aca="false">F8+(F11/100)</f>
        <v>0.0835</v>
      </c>
    </row>
    <row r="19" customFormat="false" ht="15.75" hidden="false" customHeight="false" outlineLevel="0" collapsed="false">
      <c r="A19" s="295"/>
      <c r="B19" s="287" t="s">
        <v>147</v>
      </c>
      <c r="C19" s="285" t="n">
        <f aca="false">C9+(F11/100)</f>
        <v>0.0835</v>
      </c>
      <c r="D19" s="285" t="n">
        <f aca="false">D9+(F11/100)</f>
        <v>0.0835</v>
      </c>
      <c r="E19" s="285" t="n">
        <f aca="false">E9+(F11/100)</f>
        <v>0.0835</v>
      </c>
      <c r="F19" s="285" t="n">
        <f aca="false">F9+(F11/100)</f>
        <v>0.0835</v>
      </c>
    </row>
    <row r="20" customFormat="false" ht="15.75" hidden="false" customHeight="false" outlineLevel="0" collapsed="false">
      <c r="A20" s="278" t="s">
        <v>151</v>
      </c>
      <c r="B20" s="279"/>
      <c r="C20" s="279"/>
      <c r="D20" s="279"/>
      <c r="E20" s="279"/>
      <c r="F20" s="279"/>
    </row>
    <row r="21" customFormat="false" ht="15.75" hidden="false" customHeight="false" outlineLevel="0" collapsed="false">
      <c r="A21" s="281"/>
      <c r="B21" s="282" t="s">
        <v>144</v>
      </c>
      <c r="C21" s="282" t="s">
        <v>13</v>
      </c>
      <c r="D21" s="282" t="s">
        <v>14</v>
      </c>
      <c r="E21" s="282" t="s">
        <v>15</v>
      </c>
      <c r="F21" s="282" t="s">
        <v>16</v>
      </c>
    </row>
    <row r="22" customFormat="false" ht="15" hidden="false" customHeight="false" outlineLevel="0" collapsed="false">
      <c r="A22" s="283" t="s">
        <v>115</v>
      </c>
      <c r="B22" s="284" t="str">
        <f aca="false">B3</f>
        <v>$1,000 - $2,499</v>
      </c>
      <c r="C22" s="285" t="n">
        <v>0.06</v>
      </c>
      <c r="D22" s="285" t="n">
        <v>0.06</v>
      </c>
      <c r="E22" s="285" t="n">
        <v>0.06</v>
      </c>
      <c r="F22" s="285" t="n">
        <v>0.06</v>
      </c>
    </row>
    <row r="23" customFormat="false" ht="15" hidden="false" customHeight="false" outlineLevel="0" collapsed="false">
      <c r="A23" s="283" t="s">
        <v>125</v>
      </c>
      <c r="B23" s="284" t="str">
        <f aca="false">B4</f>
        <v>$2,500 - $4,999</v>
      </c>
      <c r="C23" s="285" t="n">
        <v>0.1</v>
      </c>
      <c r="D23" s="285" t="n">
        <v>0.1</v>
      </c>
      <c r="E23" s="285" t="n">
        <v>0.1</v>
      </c>
      <c r="F23" s="285" t="n">
        <v>0.06</v>
      </c>
    </row>
    <row r="24" customFormat="false" ht="15" hidden="false" customHeight="false" outlineLevel="0" collapsed="false">
      <c r="A24" s="283" t="s">
        <v>127</v>
      </c>
      <c r="B24" s="284" t="s">
        <v>126</v>
      </c>
      <c r="C24" s="285" t="n">
        <v>0.07</v>
      </c>
      <c r="D24" s="285" t="n">
        <v>0.07</v>
      </c>
      <c r="E24" s="285" t="n">
        <v>0.07</v>
      </c>
      <c r="F24" s="285" t="n">
        <v>0.05</v>
      </c>
    </row>
    <row r="25" customFormat="false" ht="15" hidden="false" customHeight="false" outlineLevel="0" collapsed="false">
      <c r="A25" s="283" t="s">
        <v>129</v>
      </c>
      <c r="B25" s="284" t="s">
        <v>128</v>
      </c>
      <c r="C25" s="285" t="n">
        <v>0.06</v>
      </c>
      <c r="D25" s="285" t="n">
        <v>0.06</v>
      </c>
      <c r="E25" s="285" t="n">
        <v>0.06</v>
      </c>
      <c r="F25" s="285" t="n">
        <v>0.04</v>
      </c>
    </row>
    <row r="26" customFormat="false" ht="15" hidden="false" customHeight="false" outlineLevel="0" collapsed="false">
      <c r="A26" s="283" t="s">
        <v>131</v>
      </c>
      <c r="B26" s="284" t="s">
        <v>130</v>
      </c>
      <c r="C26" s="285" t="n">
        <v>0.06</v>
      </c>
      <c r="D26" s="285" t="n">
        <v>0.06</v>
      </c>
      <c r="E26" s="285" t="n">
        <v>0.06</v>
      </c>
      <c r="F26" s="285" t="n">
        <v>0.04</v>
      </c>
    </row>
    <row r="27" customFormat="false" ht="15" hidden="false" customHeight="false" outlineLevel="0" collapsed="false">
      <c r="A27" s="283" t="s">
        <v>135</v>
      </c>
      <c r="B27" s="284" t="s">
        <v>132</v>
      </c>
      <c r="C27" s="285" t="n">
        <v>0.05</v>
      </c>
      <c r="D27" s="285" t="n">
        <v>0.05</v>
      </c>
      <c r="E27" s="285" t="n">
        <v>0.05</v>
      </c>
      <c r="F27" s="285" t="n">
        <v>0.04</v>
      </c>
    </row>
    <row r="28" customFormat="false" ht="15.75" hidden="false" customHeight="false" outlineLevel="0" collapsed="false">
      <c r="A28" s="289"/>
      <c r="B28" s="287" t="s">
        <v>147</v>
      </c>
      <c r="C28" s="285" t="n">
        <v>0.04</v>
      </c>
      <c r="D28" s="285" t="n">
        <v>0.04</v>
      </c>
      <c r="E28" s="285" t="n">
        <v>0.04</v>
      </c>
      <c r="F28" s="285" t="n">
        <v>0.035</v>
      </c>
    </row>
    <row r="30" customFormat="false" ht="12.75" hidden="false" customHeight="false" outlineLevel="0" collapsed="false">
      <c r="A30" s="296" t="s">
        <v>152</v>
      </c>
    </row>
    <row r="31" customFormat="false" ht="13.5" hidden="false" customHeight="false" outlineLevel="0" collapsed="false">
      <c r="A31" s="262"/>
      <c r="B31" s="262"/>
    </row>
    <row r="32" customFormat="false" ht="15.75" hidden="false" customHeight="false" outlineLevel="0" collapsed="false">
      <c r="A32" s="278" t="s">
        <v>153</v>
      </c>
      <c r="B32" s="279"/>
      <c r="C32" s="279"/>
    </row>
    <row r="33" customFormat="false" ht="12.75" hidden="false" customHeight="false" outlineLevel="0" collapsed="false">
      <c r="A33" s="297"/>
      <c r="B33" s="298"/>
      <c r="C33" s="298"/>
    </row>
    <row r="34" customFormat="false" ht="12.75" hidden="false" customHeight="false" outlineLevel="0" collapsed="false">
      <c r="A34" s="297" t="s">
        <v>154</v>
      </c>
      <c r="B34" s="299" t="s">
        <v>155</v>
      </c>
      <c r="C34" s="298"/>
    </row>
    <row r="35" customFormat="false" ht="12.75" hidden="false" customHeight="false" outlineLevel="0" collapsed="false">
      <c r="A35" s="297" t="s">
        <v>156</v>
      </c>
      <c r="B35" s="300" t="s">
        <v>157</v>
      </c>
      <c r="C35" s="298"/>
    </row>
    <row r="36" customFormat="false" ht="12.75" hidden="false" customHeight="false" outlineLevel="0" collapsed="false">
      <c r="A36" s="297" t="s">
        <v>158</v>
      </c>
      <c r="B36" s="300" t="s">
        <v>159</v>
      </c>
      <c r="C36" s="298"/>
    </row>
    <row r="37" customFormat="false" ht="12.75" hidden="false" customHeight="false" outlineLevel="0" collapsed="false">
      <c r="A37" s="297" t="s">
        <v>160</v>
      </c>
      <c r="B37" s="301" t="s">
        <v>161</v>
      </c>
      <c r="C37" s="298"/>
    </row>
    <row r="38" customFormat="false" ht="12.75" hidden="false" customHeight="false" outlineLevel="0" collapsed="false">
      <c r="A38" s="302" t="s">
        <v>162</v>
      </c>
      <c r="B38" s="303" t="s">
        <v>163</v>
      </c>
      <c r="C38" s="304"/>
    </row>
    <row r="39" customFormat="false" ht="13.5" hidden="false" customHeight="false" outlineLevel="0" collapsed="false">
      <c r="A39" s="305" t="s">
        <v>164</v>
      </c>
      <c r="B39" s="306" t="s">
        <v>165</v>
      </c>
      <c r="C39" s="307"/>
    </row>
    <row r="41" customFormat="false" ht="12.75" hidden="false" customHeight="false" outlineLevel="0" collapsed="false">
      <c r="A41" s="0" t="s">
        <v>166</v>
      </c>
      <c r="B41" s="255" t="s">
        <v>167</v>
      </c>
    </row>
    <row r="43" customFormat="false" ht="12.75" hidden="false" customHeight="false" outlineLevel="0" collapsed="false">
      <c r="A43" s="0" t="s">
        <v>168</v>
      </c>
      <c r="C43" s="308" t="n">
        <v>2</v>
      </c>
    </row>
  </sheetData>
  <dataValidations count="1">
    <dataValidation allowBlank="true" error="Acceptable values = 1 if first payment is received, 2 if first and last payments are received." errorStyle="stop" errorTitle="advance payments" operator="between" showDropDown="false" showErrorMessage="true" showInputMessage="false" sqref="C43" type="whole">
      <formula1>1</formula1>
      <formula2>2</formula2>
    </dataValidation>
  </dataValidations>
  <hyperlinks>
    <hyperlink ref="B38" r:id="rId1" display="pknight@catalystfc.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27T10:57:49Z</dcterms:created>
  <dc:creator>Atsushi Yasuda</dc:creator>
  <dc:description/>
  <dc:language>en-US</dc:language>
  <cp:lastModifiedBy>User</cp:lastModifiedBy>
  <cp:lastPrinted>2011-10-26T17:42:55Z</cp:lastPrinted>
  <dcterms:modified xsi:type="dcterms:W3CDTF">2013-10-07T19:32:38Z</dcterms:modified>
  <cp:revision>0</cp:revision>
  <dc:subject/>
  <dc:title/>
</cp:coreProperties>
</file>